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Amberjet 1200 Na (soft, reverse-flow regeneration)</t>
  </si>
  <si>
    <t xml:space="preserve">Hardness Leakage</t>
  </si>
  <si>
    <t xml:space="preserve">NaCl Regenerant Level</t>
  </si>
  <si>
    <t xml:space="preserve">gm/L</t>
  </si>
  <si>
    <t xml:space="preserve">Total Salinity</t>
  </si>
  <si>
    <t xml:space="preserve">mg-eq/L</t>
  </si>
  <si>
    <t xml:space="preserve">Sodium to Total Cation Ratio</t>
  </si>
  <si>
    <t xml:space="preserve">% </t>
  </si>
  <si>
    <t xml:space="preserve">Basic Leakage</t>
  </si>
  <si>
    <t xml:space="preserve">Leakage Correction Factor A</t>
  </si>
  <si>
    <t xml:space="preserve">Leakage Correction Factor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false" hidden="false" outlineLevel="0" max="2" min="2" style="1" width="9.14"/>
    <col collapsed="false" customWidth="true" hidden="false" outlineLevel="0" max="3" min="3" style="0" width="21.28"/>
    <col collapsed="false" customWidth="true" hidden="true" outlineLevel="0" max="45" min="4" style="0" width="11.53"/>
    <col collapsed="false" customWidth="false" hidden="true" outlineLevel="0" max="257" min="46" style="0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3" t="n">
        <v>110</v>
      </c>
      <c r="C4" s="0" t="s">
        <v>3</v>
      </c>
    </row>
    <row r="5" customFormat="false" ht="15" hidden="false" customHeight="false" outlineLevel="0" collapsed="false">
      <c r="A5" s="0" t="s">
        <v>4</v>
      </c>
      <c r="B5" s="3" t="n">
        <v>25</v>
      </c>
      <c r="C5" s="0" t="s">
        <v>5</v>
      </c>
    </row>
    <row r="6" customFormat="false" ht="15" hidden="false" customHeight="false" outlineLevel="0" collapsed="false">
      <c r="A6" s="4" t="s">
        <v>6</v>
      </c>
      <c r="B6" s="3" t="n">
        <v>45</v>
      </c>
      <c r="C6" s="0" t="s">
        <v>7</v>
      </c>
    </row>
    <row r="8" customFormat="false" ht="15" hidden="false" customHeight="false" outlineLevel="0" collapsed="false">
      <c r="A8" s="0" t="s">
        <v>8</v>
      </c>
      <c r="B8" s="5" t="n">
        <f aca="false">-0.00391666666666664+8.96944444444443*10^-4*B4-1.50777777777777*10^-5*B4^2+9.72222222222221*10^-8*B4^3-2.22222222222222*10^-10*B4^4</f>
        <v>0.00917333333333401</v>
      </c>
      <c r="C8" s="0" t="s">
        <v>5</v>
      </c>
    </row>
    <row r="9" customFormat="false" ht="15" hidden="false" customHeight="false" outlineLevel="0" collapsed="false">
      <c r="A9" s="0" t="s">
        <v>9</v>
      </c>
      <c r="B9" s="6" t="n">
        <f aca="false">-0.43507462686567+B5*0.108240938166311+B5^2*0.00326439232409381</f>
        <v>4.31119402985074</v>
      </c>
    </row>
    <row r="10" customFormat="false" ht="15" hidden="false" customHeight="false" outlineLevel="0" collapsed="false">
      <c r="A10" s="0" t="s">
        <v>10</v>
      </c>
      <c r="B10" s="6" t="n">
        <f aca="false">0.759755126274182+B6*0.0581409375570488-B6^2*0.00102643011839801+B6^3*1.45162409480328*10^-5-B6^4*6.95406310208582*10^-8</f>
        <v>2.33520873289499</v>
      </c>
    </row>
    <row r="11" customFormat="false" ht="15" hidden="false" customHeight="false" outlineLevel="0" collapsed="false">
      <c r="A11" s="0" t="s">
        <v>1</v>
      </c>
      <c r="B11" s="7" t="n">
        <f aca="false">B8*B9*B10</f>
        <v>0.0923528814403532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1:46:46Z</dcterms:created>
  <dc:creator>Student</dc:creator>
  <dc:description/>
  <dc:language>en-US</dc:language>
  <cp:lastModifiedBy>twt_user</cp:lastModifiedBy>
  <dcterms:modified xsi:type="dcterms:W3CDTF">2010-10-14T07:47:44Z</dcterms:modified>
  <cp:revision>0</cp:revision>
  <dc:subject/>
  <dc:title/>
</cp:coreProperties>
</file>