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mberjet 1500 (reverse-flow regeneration with H2SO4)</t>
  </si>
  <si>
    <t xml:space="preserve">Sodium Leakage</t>
  </si>
  <si>
    <r>
      <rPr>
        <sz val="11"/>
        <color rgb="FF000000"/>
        <rFont val="Calibri"/>
        <family val="2"/>
        <charset val="204"/>
      </rPr>
      <t xml:space="preserve">H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SO</t>
    </r>
    <r>
      <rPr>
        <vertAlign val="sub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Regenerant Level</t>
    </r>
  </si>
  <si>
    <t xml:space="preserve">gm/L</t>
  </si>
  <si>
    <t xml:space="preserve">mg/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8" hidden="false" customHeight="false" outlineLevel="0" collapsed="false">
      <c r="A4" s="0" t="s">
        <v>2</v>
      </c>
      <c r="B4" s="2" t="n">
        <v>55</v>
      </c>
      <c r="C4" s="0" t="s">
        <v>3</v>
      </c>
    </row>
    <row r="5" customFormat="false" ht="15" hidden="false" customHeight="false" outlineLevel="0" collapsed="false">
      <c r="A5" s="0" t="s">
        <v>1</v>
      </c>
      <c r="B5" s="3" t="n">
        <f aca="false">0.632018633540372-B4*0.0216521739130434+B4^2*2.63975155279502*10^-4-B4^3*1.08695652173913*10^-6</f>
        <v>0.0588315217391308</v>
      </c>
      <c r="C5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7:54:07Z</dcterms:created>
  <dc:creator>twt_user</dc:creator>
  <dc:description/>
  <dc:language>en-US</dc:language>
  <cp:lastModifiedBy>twt_user</cp:lastModifiedBy>
  <dcterms:modified xsi:type="dcterms:W3CDTF">2010-10-14T08:09:12Z</dcterms:modified>
  <cp:revision>0</cp:revision>
  <dc:subject/>
  <dc:title/>
</cp:coreProperties>
</file>