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Инструкция" sheetId="1" state="visible" r:id="rId2"/>
    <sheet name="Литература" sheetId="2" state="visible" r:id="rId3"/>
    <sheet name="Выбор Qвпу" sheetId="3" state="visible" r:id="rId4"/>
    <sheet name="Источники водоснабжения" sheetId="4" state="visible" r:id="rId5"/>
    <sheet name="Выбор источника водоснабжения" sheetId="5" state="hidden" r:id="rId6"/>
    <sheet name="Исх.вода" sheetId="6" state="visible" r:id="rId7"/>
    <sheet name="Диаг.1" sheetId="7" state="visible" r:id="rId8"/>
    <sheet name="Кач.воды по ступ." sheetId="8" state="visible" r:id="rId9"/>
    <sheet name="Диаг.2" sheetId="9" state="visible" r:id="rId10"/>
    <sheet name="Диаг.3" sheetId="10" state="visible" r:id="rId11"/>
    <sheet name="Предочистка" sheetId="11" state="visible" r:id="rId12"/>
    <sheet name="ФСД" sheetId="12" state="visible" r:id="rId13"/>
    <sheet name="pH по ступеням" sheetId="13" state="hidden" r:id="rId14"/>
    <sheet name="А2-Н2-А1-Н1-М" sheetId="14" state="visible" r:id="rId15"/>
    <sheet name="Схема ВПУ" sheetId="15" state="visible" r:id="rId16"/>
    <sheet name="Ep для сульфоугля" sheetId="16" state="visible" r:id="rId17"/>
    <sheet name="Константы" sheetId="17" state="hidden" r:id="rId18"/>
    <sheet name="Расчет равнов.конц.ИК воды" sheetId="18" state="hidden" r:id="rId19"/>
    <sheet name="Выб.фильтров" sheetId="19" state="hidden" r:id="rId20"/>
    <sheet name="Фильтры" sheetId="20" state="visible" r:id="rId21"/>
    <sheet name="Ep ионитов" sheetId="21" state="hidden" r:id="rId22"/>
    <sheet name="Нейтрализация стоков" sheetId="22" state="visible" r:id="rId23"/>
    <sheet name="Расчет теплосети" sheetId="23" state="visible" r:id="rId24"/>
    <sheet name="Расчет декарбонизатора" sheetId="24" state="visible" r:id="rId25"/>
    <sheet name="Расчет осветлителя" sheetId="25" state="visible" r:id="rId26"/>
  </sheets>
  <definedNames>
    <definedName function="false" hidden="false" localSheetId="3" name="_Фильтр_базы_данных" vbProcedure="false">'Источники водоснабжения'!$A$1:$O$16</definedName>
    <definedName function="false" hidden="false" localSheetId="5" name="ACwvu_a_" vbProcedure="false">'Исх.вода'!$1:$65536</definedName>
    <definedName function="false" hidden="false" localSheetId="5" name="ACwvu_Исх____вода_" vbProcedure="false">'Исх.вода'!$1:$65536</definedName>
    <definedName function="false" hidden="false" localSheetId="5" name="Swvu_a_" vbProcedure="false">'Исх.вода'!$1:$65536</definedName>
    <definedName function="false" hidden="false" localSheetId="5" name="Swvu_Исх____вода_" vbProcedure="false">'Исх.вода'!$1:$65536</definedName>
    <definedName function="false" hidden="false" localSheetId="5" name="wvu_a_" vbProcedure="false">{TRUE,TRUE,-1.25,-15.5,604.5,366.75,FALSE,TRUE,TRUE,TRUE,0,1,3,1,4,2,3,4,TRUE,TRUE,3,TRUE,1,TRUE,100,"Swvu.a.","ACwvu.a.",#N/A,FALSE,FALSE,1.18110236220472,0.78740157480315,0.984251968503937,0.984251968503937,1,"&amp;A","",FALSE,FALSE,FALSE,FALSE,1,100,#N/A,#N/A,FALSE,FALSE,#N/A,#N/A,FALSE,FALSE,TRUE,9,360,360,FALSE,FALSE,TRUE,TRUE,TRUE}</definedName>
    <definedName function="false" hidden="false" localSheetId="5" name="wvu_Исх____вода_" vbProcedure="false">{TRUE,TRUE,-1.25,-15.5,604.5,366.75,FALSE,TRUE,TRUE,TRUE,0,1,3,1,4,2,3,4,TRUE,TRUE,3,TRUE,1,TRUE,100,"Swvu.Исх.._.вода.","ACwvu.Исх.._.вода.",#N/A,FALSE,FALSE,1.18110236220472,0.78740157480315,0.984251968503937,0.984251968503937,1,"&amp;A","",FALSE,FALSE,FALSE,FALSE,1,100,#N/A,#N/A,FALSE,FALSE,#N/A,#N/A,FALSE,FALSE,TRUE,9,360,36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86">
  <si>
    <t xml:space="preserve">Инструкция  по выполнению расчета</t>
  </si>
  <si>
    <t xml:space="preserve">Расчет ВПУ выполнен в виде электронной книги пакета Excel для Windows.</t>
  </si>
  <si>
    <t xml:space="preserve">Книга состоит из листов со следующими названиями, которые выделены п/ж шрифтом:</t>
  </si>
  <si>
    <r>
      <rPr>
        <b val="true"/>
        <sz val="10"/>
        <rFont val="Arial Cyr"/>
        <family val="2"/>
        <charset val="204"/>
      </rPr>
      <t xml:space="preserve">Инструкция</t>
    </r>
    <r>
      <rPr>
        <sz val="10"/>
        <rFont val="Arial Cyr"/>
        <family val="0"/>
        <charset val="204"/>
      </rPr>
      <t xml:space="preserve">  по выполнению расчета (данный лист).</t>
    </r>
  </si>
  <si>
    <r>
      <rPr>
        <sz val="10"/>
        <rFont val="Arial Cyr"/>
        <family val="0"/>
        <charset val="204"/>
      </rPr>
      <t xml:space="preserve">Использованная </t>
    </r>
    <r>
      <rPr>
        <b val="true"/>
        <sz val="10"/>
        <rFont val="Arial Cyr"/>
        <family val="2"/>
        <charset val="204"/>
      </rPr>
      <t xml:space="preserve">Литература</t>
    </r>
  </si>
  <si>
    <r>
      <rPr>
        <sz val="10"/>
        <rFont val="Arial Cyr"/>
        <family val="0"/>
        <charset val="204"/>
      </rPr>
      <t xml:space="preserve">Выбор проектной производительности ВПУ в зависимости от параметров ТЭС или АЭС (</t>
    </r>
    <r>
      <rPr>
        <b val="true"/>
        <sz val="10"/>
        <rFont val="Arial Cyr"/>
        <family val="2"/>
        <charset val="204"/>
      </rPr>
      <t xml:space="preserve">Выбор Qвпу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База данных по </t>
    </r>
    <r>
      <rPr>
        <b val="true"/>
        <sz val="10"/>
        <rFont val="Arial Cyr"/>
        <family val="2"/>
        <charset val="204"/>
      </rPr>
      <t xml:space="preserve">источникам водоснабжения</t>
    </r>
    <r>
      <rPr>
        <sz val="10"/>
        <rFont val="Arial Cyr"/>
        <family val="0"/>
        <charset val="204"/>
      </rPr>
      <t xml:space="preserve"> (Россия и СНГ - базу можно расширять, вводя новые записи) </t>
    </r>
  </si>
  <si>
    <t xml:space="preserve"> В таблице имеется кнопка, нажав которую можно ввести в расчет новый источник водоснабжения, </t>
  </si>
  <si>
    <t xml:space="preserve">указав предварительно его строку</t>
  </si>
  <si>
    <r>
      <rPr>
        <sz val="10"/>
        <rFont val="Arial Cyr"/>
        <family val="0"/>
        <charset val="204"/>
      </rPr>
      <t xml:space="preserve">Сводная таблица по воде выбранного источника водоснабжения (</t>
    </r>
    <r>
      <rPr>
        <b val="true"/>
        <sz val="10"/>
        <rFont val="Arial Cyr"/>
        <family val="2"/>
        <charset val="204"/>
      </rPr>
      <t xml:space="preserve">Исх.вода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Круговая диаграмма по составу исходной воды (</t>
    </r>
    <r>
      <rPr>
        <b val="true"/>
        <sz val="10"/>
        <rFont val="Arial Cyr"/>
        <family val="2"/>
        <charset val="204"/>
      </rPr>
      <t xml:space="preserve">Диаг.1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Сводная таблица изменения качества воды по ступеням (</t>
    </r>
    <r>
      <rPr>
        <b val="true"/>
        <sz val="10"/>
        <rFont val="Arial Cyr"/>
        <family val="2"/>
        <charset val="204"/>
      </rPr>
      <t xml:space="preserve">Кач.воды по ступ.</t>
    </r>
    <r>
      <rPr>
        <sz val="10"/>
        <rFont val="Arial Cyr"/>
        <family val="0"/>
        <charset val="204"/>
      </rPr>
      <t xml:space="preserve">).</t>
    </r>
  </si>
  <si>
    <t xml:space="preserve"> В таблице имеется кнопка, нажав которую можно расчитать равновесные концентрации ионов в воде после предочистки.</t>
  </si>
  <si>
    <r>
      <rPr>
        <sz val="10"/>
        <rFont val="Arial Cyr"/>
        <family val="0"/>
        <charset val="204"/>
      </rPr>
      <t xml:space="preserve">Диаграмма изменения качества воды после предочистки (</t>
    </r>
    <r>
      <rPr>
        <b val="true"/>
        <sz val="10"/>
        <rFont val="Arial Cyr"/>
        <family val="2"/>
        <charset val="204"/>
      </rPr>
      <t xml:space="preserve">Диаг.2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Диаграмма изменения значения рН по ступеням (</t>
    </r>
    <r>
      <rPr>
        <b val="true"/>
        <sz val="10"/>
        <rFont val="Arial Cyr"/>
        <family val="2"/>
        <charset val="204"/>
      </rPr>
      <t xml:space="preserve">Диаг.3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Основные парамеры предочистки (</t>
    </r>
    <r>
      <rPr>
        <b val="true"/>
        <sz val="10"/>
        <rFont val="Arial Cyr"/>
        <family val="2"/>
        <charset val="204"/>
      </rPr>
      <t xml:space="preserve">Предочистка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Расчет фильтров смешанного действия (</t>
    </r>
    <r>
      <rPr>
        <b val="true"/>
        <sz val="10"/>
        <rFont val="Arial Cyr"/>
        <family val="2"/>
        <charset val="204"/>
      </rPr>
      <t xml:space="preserve">ФСД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Параметры механических фильтров и фильтров первых двух ступеней ионирования (</t>
    </r>
    <r>
      <rPr>
        <b val="true"/>
        <sz val="10"/>
        <rFont val="Arial Cyr"/>
        <family val="2"/>
        <charset val="204"/>
      </rPr>
      <t xml:space="preserve">А2-Н2-А1-Н1-М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Схема ионитной части ВПУ с основными параметрами ионитных фильтров (</t>
    </r>
    <r>
      <rPr>
        <b val="true"/>
        <sz val="10"/>
        <rFont val="Arial Cyr"/>
        <family val="2"/>
        <charset val="204"/>
      </rPr>
      <t xml:space="preserve">Схема ВПУ</t>
    </r>
    <r>
      <rPr>
        <sz val="10"/>
        <rFont val="Arial Cyr"/>
        <family val="0"/>
        <charset val="204"/>
      </rPr>
      <t xml:space="preserve">)</t>
    </r>
  </si>
  <si>
    <t xml:space="preserve">и другие листы по вспомогательным расчетам ВПУ</t>
  </si>
  <si>
    <r>
      <rPr>
        <sz val="14"/>
        <rFont val="Arial Cyr"/>
        <family val="2"/>
        <charset val="204"/>
      </rPr>
      <t xml:space="preserve">Заменять можно только данные, прописанные </t>
    </r>
    <r>
      <rPr>
        <b val="true"/>
        <i val="true"/>
        <sz val="14"/>
        <color rgb="FF008000"/>
        <rFont val="Arial Cyr"/>
        <family val="2"/>
        <charset val="204"/>
      </rPr>
      <t xml:space="preserve">зеленым</t>
    </r>
    <r>
      <rPr>
        <sz val="14"/>
        <rFont val="Arial Cyr"/>
        <family val="2"/>
        <charset val="204"/>
      </rPr>
      <t xml:space="preserve"> цветом</t>
    </r>
  </si>
  <si>
    <t xml:space="preserve">Литература:</t>
  </si>
  <si>
    <t xml:space="preserve">1. Мартынова О.И., Никитин А.В., Очков В.Ф. "Водоподготовка: Расчеты на персональном компьютере, М.: Энергоатомиздат, 1990.</t>
  </si>
  <si>
    <t xml:space="preserve">2. Копылов А.С., Лавыгин В.М., Очков В.Ф. Водоподготовка в энергетике. М.: Изд-во МЭИ, 2003 г. </t>
  </si>
  <si>
    <t xml:space="preserve">3. Копылов А.С., Очков В.Ф., Чудова Ю.В. Процессы и аппараты передовых технологий водоподготовки и их программированные расчеты - М.: Издательский дом МЭИ. 2009. 222 с.: ил. ISBN 978-5-383-00223-0</t>
  </si>
  <si>
    <t xml:space="preserve">Выбор проектной производительности ВПУ</t>
  </si>
  <si>
    <t xml:space="preserve">Число блоков:</t>
  </si>
  <si>
    <t xml:space="preserve">Тип блоков:</t>
  </si>
  <si>
    <t xml:space="preserve">Мощность блока:</t>
  </si>
  <si>
    <t xml:space="preserve">МВт</t>
  </si>
  <si>
    <t xml:space="preserve">Котлы:</t>
  </si>
  <si>
    <t xml:space="preserve">Мощность блоков:</t>
  </si>
  <si>
    <t xml:space="preserve">Топливо:</t>
  </si>
  <si>
    <t xml:space="preserve">Удельный расход пара на производство эл.энергии:</t>
  </si>
  <si>
    <t xml:space="preserve">кг/КВтч</t>
  </si>
  <si>
    <r>
      <rPr>
        <sz val="12"/>
        <rFont val="Arial Cyr"/>
        <family val="2"/>
        <charset val="204"/>
      </rPr>
      <t xml:space="preserve">Расход пара D</t>
    </r>
    <r>
      <rPr>
        <vertAlign val="subscript"/>
        <sz val="14"/>
        <rFont val="Arial Cyr"/>
        <family val="2"/>
        <charset val="204"/>
      </rPr>
      <t xml:space="preserve">0</t>
    </r>
  </si>
  <si>
    <r>
      <rPr>
        <sz val="12"/>
        <rFont val="Arial Cyr"/>
        <family val="2"/>
        <charset val="204"/>
      </rPr>
      <t xml:space="preserve">м</t>
    </r>
    <r>
      <rPr>
        <vertAlign val="superscript"/>
        <sz val="12"/>
        <rFont val="Arial Cyr"/>
        <family val="2"/>
        <charset val="204"/>
      </rPr>
      <t xml:space="preserve">3</t>
    </r>
    <r>
      <rPr>
        <sz val="12"/>
        <rFont val="Arial Cyr"/>
        <family val="2"/>
        <charset val="204"/>
      </rPr>
      <t xml:space="preserve">/ч</t>
    </r>
  </si>
  <si>
    <t xml:space="preserve">Учет теплофикационных отборов:</t>
  </si>
  <si>
    <t xml:space="preserve">Расход на продувку барабанных котлов:</t>
  </si>
  <si>
    <t xml:space="preserve">Расход пара на разогрев мазута:</t>
  </si>
  <si>
    <t xml:space="preserve">Суммарный расход:</t>
  </si>
  <si>
    <t xml:space="preserve">Производительность ВПУ:</t>
  </si>
  <si>
    <t xml:space="preserve">Запас</t>
  </si>
  <si>
    <t xml:space="preserve">Сумма:</t>
  </si>
  <si>
    <t xml:space="preserve">Округление:</t>
  </si>
  <si>
    <t xml:space="preserve">ИТОГ: Qвпу = </t>
  </si>
  <si>
    <r>
      <rPr>
        <b val="true"/>
        <sz val="18"/>
        <color rgb="FF0000FF"/>
        <rFont val="Arial Cyr"/>
        <family val="2"/>
        <charset val="204"/>
      </rPr>
      <t xml:space="preserve">м</t>
    </r>
    <r>
      <rPr>
        <b val="true"/>
        <vertAlign val="superscript"/>
        <sz val="18"/>
        <color rgb="FF0000FF"/>
        <rFont val="Arial Cyr"/>
        <family val="2"/>
        <charset val="204"/>
      </rPr>
      <t xml:space="preserve">3</t>
    </r>
    <r>
      <rPr>
        <b val="true"/>
        <sz val="18"/>
        <color rgb="FF0000FF"/>
        <rFont val="Arial Cyr"/>
        <family val="2"/>
        <charset val="204"/>
      </rPr>
      <t xml:space="preserve">/ч</t>
    </r>
  </si>
  <si>
    <t xml:space="preserve">КЭС</t>
  </si>
  <si>
    <t xml:space="preserve">отопит. ТЭЦ</t>
  </si>
  <si>
    <t xml:space="preserve">АЭС ВВЭР</t>
  </si>
  <si>
    <t xml:space="preserve">АЭС РБМК</t>
  </si>
  <si>
    <t xml:space="preserve">Прямоточные</t>
  </si>
  <si>
    <t xml:space="preserve">Барабанные</t>
  </si>
  <si>
    <t xml:space="preserve">Уголь</t>
  </si>
  <si>
    <t xml:space="preserve">Газ</t>
  </si>
  <si>
    <t xml:space="preserve">Мазут</t>
  </si>
  <si>
    <t xml:space="preserve">Яд.топливо</t>
  </si>
  <si>
    <t xml:space="preserve">Источник</t>
  </si>
  <si>
    <t xml:space="preserve">Место отбора пробы</t>
  </si>
  <si>
    <r>
      <rPr>
        <sz val="11"/>
        <color rgb="FF0000FF"/>
        <rFont val="Arial Cyr"/>
        <family val="2"/>
        <charset val="204"/>
      </rPr>
      <t xml:space="preserve">Сa</t>
    </r>
    <r>
      <rPr>
        <vertAlign val="superscript"/>
        <sz val="11"/>
        <color rgb="FF0000FF"/>
        <rFont val="Arial Cyr"/>
        <family val="2"/>
        <charset val="204"/>
      </rPr>
      <t xml:space="preserve">2+</t>
    </r>
    <r>
      <rPr>
        <sz val="11"/>
        <color rgb="FF0000FF"/>
        <rFont val="Arial Cyr"/>
        <family val="2"/>
        <charset val="204"/>
      </rPr>
      <t xml:space="preserve">, мг/л</t>
    </r>
  </si>
  <si>
    <r>
      <rPr>
        <sz val="11"/>
        <color rgb="FF0000FF"/>
        <rFont val="Arial Cyr"/>
        <family val="2"/>
        <charset val="204"/>
      </rPr>
      <t xml:space="preserve">Mg</t>
    </r>
    <r>
      <rPr>
        <vertAlign val="superscript"/>
        <sz val="11"/>
        <color rgb="FF0000FF"/>
        <rFont val="Arial Cyr"/>
        <family val="2"/>
        <charset val="204"/>
      </rPr>
      <t xml:space="preserve">2+</t>
    </r>
    <r>
      <rPr>
        <sz val="11"/>
        <color rgb="FF0000FF"/>
        <rFont val="Arial Cyr"/>
        <family val="2"/>
        <charset val="204"/>
      </rPr>
      <t xml:space="preserve">, мг/л</t>
    </r>
  </si>
  <si>
    <r>
      <rPr>
        <sz val="11"/>
        <color rgb="FF0000FF"/>
        <rFont val="Arial Cyr"/>
        <family val="2"/>
        <charset val="204"/>
      </rPr>
      <t xml:space="preserve">Na</t>
    </r>
    <r>
      <rPr>
        <vertAlign val="superscript"/>
        <sz val="11"/>
        <color rgb="FF0000FF"/>
        <rFont val="Arial Cyr"/>
        <family val="2"/>
        <charset val="204"/>
      </rPr>
      <t xml:space="preserve">+</t>
    </r>
    <r>
      <rPr>
        <sz val="11"/>
        <color rgb="FF0000FF"/>
        <rFont val="Arial Cyr"/>
        <family val="2"/>
        <charset val="204"/>
      </rPr>
      <t xml:space="preserve">+K</t>
    </r>
    <r>
      <rPr>
        <vertAlign val="superscript"/>
        <sz val="11"/>
        <color rgb="FF0000FF"/>
        <rFont val="Arial Cyr"/>
        <family val="2"/>
        <charset val="204"/>
      </rPr>
      <t xml:space="preserve">+</t>
    </r>
    <r>
      <rPr>
        <sz val="11"/>
        <color rgb="FF0000FF"/>
        <rFont val="Arial Cyr"/>
        <family val="2"/>
        <charset val="204"/>
      </rPr>
      <t xml:space="preserve">, мг/л</t>
    </r>
  </si>
  <si>
    <r>
      <rPr>
        <sz val="11"/>
        <color rgb="FF0000FF"/>
        <rFont val="Arial Cyr"/>
        <family val="2"/>
        <charset val="204"/>
      </rPr>
      <t xml:space="preserve">HCO</t>
    </r>
    <r>
      <rPr>
        <vertAlign val="subscript"/>
        <sz val="11"/>
        <color rgb="FF0000FF"/>
        <rFont val="Arial Cyr"/>
        <family val="2"/>
        <charset val="204"/>
      </rPr>
      <t xml:space="preserve">3</t>
    </r>
    <r>
      <rPr>
        <vertAlign val="superscript"/>
        <sz val="11"/>
        <color rgb="FF0000FF"/>
        <rFont val="Arial Cyr"/>
        <family val="2"/>
        <charset val="204"/>
      </rPr>
      <t xml:space="preserve">-</t>
    </r>
    <r>
      <rPr>
        <sz val="11"/>
        <color rgb="FF0000FF"/>
        <rFont val="Arial Cyr"/>
        <family val="2"/>
        <charset val="204"/>
      </rPr>
      <t xml:space="preserve">, мг/л</t>
    </r>
  </si>
  <si>
    <r>
      <rPr>
        <sz val="11"/>
        <color rgb="FF0000FF"/>
        <rFont val="Arial Cyr"/>
        <family val="2"/>
        <charset val="204"/>
      </rPr>
      <t xml:space="preserve">SO</t>
    </r>
    <r>
      <rPr>
        <vertAlign val="subscript"/>
        <sz val="11"/>
        <color rgb="FF0000FF"/>
        <rFont val="Arial Cyr"/>
        <family val="2"/>
        <charset val="204"/>
      </rPr>
      <t xml:space="preserve">4</t>
    </r>
    <r>
      <rPr>
        <vertAlign val="superscript"/>
        <sz val="11"/>
        <color rgb="FF0000FF"/>
        <rFont val="Arial Cyr"/>
        <family val="2"/>
        <charset val="204"/>
      </rPr>
      <t xml:space="preserve">2-</t>
    </r>
    <r>
      <rPr>
        <sz val="11"/>
        <color rgb="FF0000FF"/>
        <rFont val="Arial Cyr"/>
        <family val="2"/>
        <charset val="204"/>
      </rPr>
      <t xml:space="preserve">, мг/л</t>
    </r>
  </si>
  <si>
    <r>
      <rPr>
        <sz val="11"/>
        <color rgb="FF0000FF"/>
        <rFont val="Arial Cyr"/>
        <family val="2"/>
        <charset val="204"/>
      </rPr>
      <t xml:space="preserve">Cl</t>
    </r>
    <r>
      <rPr>
        <vertAlign val="superscript"/>
        <sz val="11"/>
        <color rgb="FF0000FF"/>
        <rFont val="Arial Cyr"/>
        <family val="2"/>
        <charset val="204"/>
      </rPr>
      <t xml:space="preserve">-</t>
    </r>
    <r>
      <rPr>
        <sz val="11"/>
        <color rgb="FF0000FF"/>
        <rFont val="Arial Cyr"/>
        <family val="2"/>
        <charset val="204"/>
      </rPr>
      <t xml:space="preserve">, мг/л</t>
    </r>
  </si>
  <si>
    <r>
      <rPr>
        <sz val="11"/>
        <color rgb="FF0000FF"/>
        <rFont val="Arial Cyr"/>
        <family val="2"/>
        <charset val="204"/>
      </rPr>
      <t xml:space="preserve">NO</t>
    </r>
    <r>
      <rPr>
        <vertAlign val="superscript"/>
        <sz val="11"/>
        <color rgb="FF0000FF"/>
        <rFont val="Arial Cyr"/>
        <family val="2"/>
        <charset val="204"/>
      </rPr>
      <t xml:space="preserve">3-</t>
    </r>
    <r>
      <rPr>
        <sz val="11"/>
        <color rgb="FF0000FF"/>
        <rFont val="Arial Cyr"/>
        <family val="2"/>
        <charset val="204"/>
      </rPr>
      <t xml:space="preserve">, мг/л</t>
    </r>
  </si>
  <si>
    <r>
      <rPr>
        <sz val="11"/>
        <color rgb="FF0000FF"/>
        <rFont val="Arial Cyr"/>
        <family val="2"/>
        <charset val="204"/>
      </rPr>
      <t xml:space="preserve">SiO</t>
    </r>
    <r>
      <rPr>
        <vertAlign val="subscript"/>
        <sz val="11"/>
        <color rgb="FF0000FF"/>
        <rFont val="Arial Cyr"/>
        <family val="2"/>
        <charset val="204"/>
      </rPr>
      <t xml:space="preserve">3</t>
    </r>
    <r>
      <rPr>
        <vertAlign val="superscript"/>
        <sz val="11"/>
        <color rgb="FF0000FF"/>
        <rFont val="Arial Cyr"/>
        <family val="2"/>
        <charset val="204"/>
      </rPr>
      <t xml:space="preserve">2-</t>
    </r>
    <r>
      <rPr>
        <sz val="11"/>
        <color rgb="FF0000FF"/>
        <rFont val="Arial Cyr"/>
        <family val="2"/>
        <charset val="204"/>
      </rPr>
      <t xml:space="preserve">, мг/л</t>
    </r>
  </si>
  <si>
    <r>
      <rPr>
        <sz val="11"/>
        <color rgb="FF0000FF"/>
        <rFont val="Arial Cyr"/>
        <family val="2"/>
        <charset val="204"/>
      </rPr>
      <t xml:space="preserve">Fe</t>
    </r>
    <r>
      <rPr>
        <vertAlign val="subscript"/>
        <sz val="11"/>
        <color rgb="FF0000FF"/>
        <rFont val="Arial Cyr"/>
        <family val="2"/>
        <charset val="204"/>
      </rPr>
      <t xml:space="preserve">2</t>
    </r>
    <r>
      <rPr>
        <sz val="11"/>
        <color rgb="FF0000FF"/>
        <rFont val="Arial Cyr"/>
        <family val="2"/>
        <charset val="204"/>
      </rPr>
      <t xml:space="preserve">O</t>
    </r>
    <r>
      <rPr>
        <vertAlign val="subscript"/>
        <sz val="11"/>
        <color rgb="FF0000FF"/>
        <rFont val="Arial Cyr"/>
        <family val="2"/>
        <charset val="204"/>
      </rPr>
      <t xml:space="preserve">3</t>
    </r>
    <r>
      <rPr>
        <sz val="11"/>
        <color rgb="FF0000FF"/>
        <rFont val="Arial Cyr"/>
        <family val="2"/>
        <charset val="204"/>
      </rPr>
      <t xml:space="preserve">+Al</t>
    </r>
    <r>
      <rPr>
        <vertAlign val="subscript"/>
        <sz val="11"/>
        <color rgb="FF0000FF"/>
        <rFont val="Arial Cyr"/>
        <family val="2"/>
        <charset val="204"/>
      </rPr>
      <t xml:space="preserve">2</t>
    </r>
    <r>
      <rPr>
        <sz val="11"/>
        <color rgb="FF0000FF"/>
        <rFont val="Arial Cyr"/>
        <family val="2"/>
        <charset val="204"/>
      </rPr>
      <t xml:space="preserve">O</t>
    </r>
    <r>
      <rPr>
        <vertAlign val="subscript"/>
        <sz val="11"/>
        <color rgb="FF0000FF"/>
        <rFont val="Arial Cyr"/>
        <family val="2"/>
        <charset val="204"/>
      </rPr>
      <t xml:space="preserve">3</t>
    </r>
    <r>
      <rPr>
        <sz val="11"/>
        <color rgb="FF0000FF"/>
        <rFont val="Arial Cyr"/>
        <family val="2"/>
        <charset val="204"/>
      </rPr>
      <t xml:space="preserve">, мг/л</t>
    </r>
  </si>
  <si>
    <t xml:space="preserve">Взвешенные вещества, мг/кг</t>
  </si>
  <si>
    <t xml:space="preserve">Окисляемость, кг/кг</t>
  </si>
  <si>
    <t xml:space="preserve">Жо, мг-экв/л</t>
  </si>
  <si>
    <t xml:space="preserve">Жк, мг-экв/л</t>
  </si>
  <si>
    <t xml:space="preserve">Амударья</t>
  </si>
  <si>
    <t xml:space="preserve">г.Керки</t>
  </si>
  <si>
    <t xml:space="preserve">Амур</t>
  </si>
  <si>
    <t xml:space="preserve">г.Хабаровск</t>
  </si>
  <si>
    <t xml:space="preserve">Ангара</t>
  </si>
  <si>
    <t xml:space="preserve">г.Ангарск</t>
  </si>
  <si>
    <t xml:space="preserve">Волга </t>
  </si>
  <si>
    <t xml:space="preserve">г.Ярославль</t>
  </si>
  <si>
    <t xml:space="preserve">г.Казань</t>
  </si>
  <si>
    <t xml:space="preserve">Волхов</t>
  </si>
  <si>
    <t xml:space="preserve">г.Новгород</t>
  </si>
  <si>
    <t xml:space="preserve">Воронеж</t>
  </si>
  <si>
    <t xml:space="preserve">г.Липецк</t>
  </si>
  <si>
    <t xml:space="preserve">Даугава</t>
  </si>
  <si>
    <t xml:space="preserve">г.Даугавпилс</t>
  </si>
  <si>
    <t xml:space="preserve">Северная Двина</t>
  </si>
  <si>
    <t xml:space="preserve">г.Архангельск</t>
  </si>
  <si>
    <t xml:space="preserve">Десна</t>
  </si>
  <si>
    <t xml:space="preserve">г.Чернигов</t>
  </si>
  <si>
    <t xml:space="preserve">Днепр</t>
  </si>
  <si>
    <t xml:space="preserve">г.Запорожье</t>
  </si>
  <si>
    <t xml:space="preserve">Дон</t>
  </si>
  <si>
    <t xml:space="preserve">г.Задонск</t>
  </si>
  <si>
    <t xml:space="preserve">Северский Донец</t>
  </si>
  <si>
    <t xml:space="preserve">г.Лисичанск</t>
  </si>
  <si>
    <t xml:space="preserve">Енисей</t>
  </si>
  <si>
    <t xml:space="preserve">г.Красноярск</t>
  </si>
  <si>
    <t xml:space="preserve">Иртыш</t>
  </si>
  <si>
    <t xml:space="preserve">г.Омск</t>
  </si>
  <si>
    <t xml:space="preserve">Кама</t>
  </si>
  <si>
    <t xml:space="preserve">г.Березняки</t>
  </si>
  <si>
    <t xml:space="preserve">Клязьма</t>
  </si>
  <si>
    <t xml:space="preserve">г.Владимир</t>
  </si>
  <si>
    <t xml:space="preserve">Кура</t>
  </si>
  <si>
    <t xml:space="preserve">г.Али-Байрамлы </t>
  </si>
  <si>
    <t xml:space="preserve">Лена</t>
  </si>
  <si>
    <t xml:space="preserve">Лопань</t>
  </si>
  <si>
    <t xml:space="preserve">г.Харьков</t>
  </si>
  <si>
    <t xml:space="preserve">Миасс</t>
  </si>
  <si>
    <t xml:space="preserve">г.Челябинск</t>
  </si>
  <si>
    <t xml:space="preserve">Москва</t>
  </si>
  <si>
    <t xml:space="preserve">г.Москва</t>
  </si>
  <si>
    <t xml:space="preserve">Нарва</t>
  </si>
  <si>
    <t xml:space="preserve">ЭССР</t>
  </si>
  <si>
    <t xml:space="preserve">Нева</t>
  </si>
  <si>
    <t xml:space="preserve">г.Ленинград</t>
  </si>
  <si>
    <t xml:space="preserve">Неман</t>
  </si>
  <si>
    <t xml:space="preserve">г.Каунас</t>
  </si>
  <si>
    <t xml:space="preserve">Обь</t>
  </si>
  <si>
    <t xml:space="preserve">г.Новосибирск</t>
  </si>
  <si>
    <t xml:space="preserve">Ока</t>
  </si>
  <si>
    <t xml:space="preserve">г.Горький</t>
  </si>
  <si>
    <t xml:space="preserve">Печора</t>
  </si>
  <si>
    <t xml:space="preserve">г.Усть-Цильма</t>
  </si>
  <si>
    <t xml:space="preserve">Тобол</t>
  </si>
  <si>
    <t xml:space="preserve">г.Кустанай</t>
  </si>
  <si>
    <t xml:space="preserve">Томь</t>
  </si>
  <si>
    <t xml:space="preserve">г.Кемерово</t>
  </si>
  <si>
    <t xml:space="preserve">Урал</t>
  </si>
  <si>
    <t xml:space="preserve">г.Гурьев</t>
  </si>
  <si>
    <t xml:space="preserve">Цна</t>
  </si>
  <si>
    <t xml:space="preserve">г.Тамбов</t>
  </si>
  <si>
    <t xml:space="preserve">Шексна</t>
  </si>
  <si>
    <t xml:space="preserve">г.Череповец</t>
  </si>
  <si>
    <t xml:space="preserve">Водохранилища</t>
  </si>
  <si>
    <t xml:space="preserve">Исаковское</t>
  </si>
  <si>
    <t xml:space="preserve">г.Коммунарск</t>
  </si>
  <si>
    <t xml:space="preserve">Луганское</t>
  </si>
  <si>
    <t xml:space="preserve">пос.Мироновский</t>
  </si>
  <si>
    <t xml:space="preserve">Терновское</t>
  </si>
  <si>
    <t xml:space="preserve">г.Курахово</t>
  </si>
  <si>
    <t xml:space="preserve">Пруды</t>
  </si>
  <si>
    <t xml:space="preserve">Несветай ГРЭС</t>
  </si>
  <si>
    <t xml:space="preserve">г.Красный Сулин</t>
  </si>
  <si>
    <t xml:space="preserve">Черепетская ГРЭС</t>
  </si>
  <si>
    <t xml:space="preserve">г.Суворов</t>
  </si>
  <si>
    <t xml:space="preserve">Озера</t>
  </si>
  <si>
    <t xml:space="preserve">Байкал</t>
  </si>
  <si>
    <t xml:space="preserve">Балхаш</t>
  </si>
  <si>
    <t xml:space="preserve">Моря</t>
  </si>
  <si>
    <t xml:space="preserve">Черное</t>
  </si>
  <si>
    <t xml:space="preserve">Каспийское</t>
  </si>
  <si>
    <t xml:space="preserve">Океан</t>
  </si>
  <si>
    <t xml:space="preserve">Анализ состава исходной воды</t>
  </si>
  <si>
    <t xml:space="preserve">Источник водоснабжения:</t>
  </si>
  <si>
    <t xml:space="preserve">Место отбора пробы:</t>
  </si>
  <si>
    <t xml:space="preserve">Ион</t>
  </si>
  <si>
    <t xml:space="preserve">Примечания</t>
  </si>
  <si>
    <t xml:space="preserve">мг/л</t>
  </si>
  <si>
    <t xml:space="preserve">экв.масса</t>
  </si>
  <si>
    <t xml:space="preserve">мг-экв/л</t>
  </si>
  <si>
    <r>
      <rPr>
        <sz val="14"/>
        <rFont val="Arial Cyr"/>
        <family val="2"/>
        <charset val="204"/>
      </rPr>
      <t xml:space="preserve">Na</t>
    </r>
    <r>
      <rPr>
        <vertAlign val="superscript"/>
        <sz val="14"/>
        <rFont val="Arial Cyr"/>
        <family val="2"/>
        <charset val="204"/>
      </rPr>
      <t xml:space="preserve">+</t>
    </r>
  </si>
  <si>
    <r>
      <rPr>
        <sz val="14"/>
        <rFont val="Arial Cyr"/>
        <family val="2"/>
        <charset val="204"/>
      </rPr>
      <t xml:space="preserve">K</t>
    </r>
    <r>
      <rPr>
        <vertAlign val="superscript"/>
        <sz val="14"/>
        <rFont val="Arial Cyr"/>
        <family val="2"/>
        <charset val="204"/>
      </rPr>
      <t xml:space="preserve">+</t>
    </r>
  </si>
  <si>
    <r>
      <rPr>
        <sz val="14"/>
        <rFont val="Arial Cyr"/>
        <family val="2"/>
        <charset val="204"/>
      </rPr>
      <t xml:space="preserve">Ca</t>
    </r>
    <r>
      <rPr>
        <vertAlign val="superscript"/>
        <sz val="14"/>
        <rFont val="Arial Cyr"/>
        <family val="2"/>
        <charset val="204"/>
      </rPr>
      <t xml:space="preserve">2+</t>
    </r>
  </si>
  <si>
    <r>
      <rPr>
        <sz val="14"/>
        <rFont val="Arial Cyr"/>
        <family val="2"/>
        <charset val="204"/>
      </rPr>
      <t xml:space="preserve">Mg</t>
    </r>
    <r>
      <rPr>
        <vertAlign val="superscript"/>
        <sz val="14"/>
        <rFont val="Arial Cyr"/>
        <family val="2"/>
        <charset val="204"/>
      </rPr>
      <t xml:space="preserve">2+</t>
    </r>
  </si>
  <si>
    <r>
      <rPr>
        <sz val="14"/>
        <rFont val="Arial Cyr"/>
        <family val="2"/>
        <charset val="204"/>
      </rPr>
      <t xml:space="preserve">Cl</t>
    </r>
    <r>
      <rPr>
        <vertAlign val="superscript"/>
        <sz val="14"/>
        <rFont val="Arial Cyr"/>
        <family val="2"/>
        <charset val="204"/>
      </rPr>
      <t xml:space="preserve">-</t>
    </r>
  </si>
  <si>
    <r>
      <rPr>
        <sz val="14"/>
        <rFont val="Arial Cyr"/>
        <family val="2"/>
        <charset val="204"/>
      </rPr>
      <t xml:space="preserve">SO</t>
    </r>
    <r>
      <rPr>
        <vertAlign val="subscript"/>
        <sz val="14"/>
        <rFont val="Arial Cyr"/>
        <family val="2"/>
        <charset val="204"/>
      </rPr>
      <t xml:space="preserve">4</t>
    </r>
    <r>
      <rPr>
        <vertAlign val="superscript"/>
        <sz val="14"/>
        <rFont val="Arial Cyr"/>
        <family val="2"/>
        <charset val="204"/>
      </rPr>
      <t xml:space="preserve">2-</t>
    </r>
  </si>
  <si>
    <r>
      <rPr>
        <sz val="14"/>
        <rFont val="Arial Cyr"/>
        <family val="2"/>
        <charset val="204"/>
      </rPr>
      <t xml:space="preserve">HCO</t>
    </r>
    <r>
      <rPr>
        <vertAlign val="subscript"/>
        <sz val="14"/>
        <rFont val="Arial Cyr"/>
        <family val="2"/>
        <charset val="204"/>
      </rPr>
      <t xml:space="preserve">3</t>
    </r>
    <r>
      <rPr>
        <vertAlign val="superscript"/>
        <sz val="14"/>
        <rFont val="Arial Cyr"/>
        <family val="2"/>
        <charset val="204"/>
      </rPr>
      <t xml:space="preserve">-</t>
    </r>
  </si>
  <si>
    <r>
      <rPr>
        <sz val="14"/>
        <rFont val="Arial Cyr"/>
        <family val="2"/>
        <charset val="204"/>
      </rPr>
      <t xml:space="preserve">NO</t>
    </r>
    <r>
      <rPr>
        <vertAlign val="subscript"/>
        <sz val="14"/>
        <rFont val="Arial Cyr"/>
        <family val="2"/>
        <charset val="204"/>
      </rPr>
      <t xml:space="preserve">3</t>
    </r>
    <r>
      <rPr>
        <vertAlign val="superscript"/>
        <sz val="14"/>
        <rFont val="Arial Cyr"/>
        <family val="2"/>
        <charset val="204"/>
      </rPr>
      <t xml:space="preserve">-</t>
    </r>
  </si>
  <si>
    <t xml:space="preserve">SiO3--</t>
  </si>
  <si>
    <r>
      <rPr>
        <sz val="14"/>
        <rFont val="Arial Cyr"/>
        <family val="2"/>
        <charset val="204"/>
      </rPr>
      <t xml:space="preserve">CO</t>
    </r>
    <r>
      <rPr>
        <vertAlign val="subscript"/>
        <sz val="14"/>
        <rFont val="Arial Cyr"/>
        <family val="2"/>
        <charset val="204"/>
      </rPr>
      <t xml:space="preserve">2</t>
    </r>
  </si>
  <si>
    <t xml:space="preserve">Сумма катионов</t>
  </si>
  <si>
    <t xml:space="preserve">Сумма анионов</t>
  </si>
  <si>
    <t xml:space="preserve">Электронейтральность </t>
  </si>
  <si>
    <t xml:space="preserve">Погрешность</t>
  </si>
  <si>
    <t xml:space="preserve">Жобщ</t>
  </si>
  <si>
    <t xml:space="preserve">Щобщ</t>
  </si>
  <si>
    <t xml:space="preserve">Жкарб</t>
  </si>
  <si>
    <t xml:space="preserve">Жнкарб</t>
  </si>
  <si>
    <t xml:space="preserve">Солесодержание</t>
  </si>
  <si>
    <t xml:space="preserve">Вода</t>
  </si>
  <si>
    <t xml:space="preserve">Класс</t>
  </si>
  <si>
    <t xml:space="preserve">Группа</t>
  </si>
  <si>
    <t xml:space="preserve">ИЗМЕНЕНИЕ КАЧЕСТВА ВОДЫ ПО СТУПЕНЯМ</t>
  </si>
  <si>
    <t xml:space="preserve">Примесь</t>
  </si>
  <si>
    <t xml:space="preserve">Размерность</t>
  </si>
  <si>
    <t xml:space="preserve">Исходная вода</t>
  </si>
  <si>
    <t xml:space="preserve">ИК (равнов. конц.)</t>
  </si>
  <si>
    <t xml:space="preserve">ИК (реальные конц.)</t>
  </si>
  <si>
    <t xml:space="preserve">Механические фильтры</t>
  </si>
  <si>
    <t xml:space="preserve">H1</t>
  </si>
  <si>
    <t xml:space="preserve">A1</t>
  </si>
  <si>
    <t xml:space="preserve">H2</t>
  </si>
  <si>
    <t xml:space="preserve">Д</t>
  </si>
  <si>
    <t xml:space="preserve">A2</t>
  </si>
  <si>
    <t xml:space="preserve">N</t>
  </si>
  <si>
    <r>
      <rPr>
        <sz val="10"/>
        <rFont val="Arial Cyr"/>
        <family val="0"/>
        <charset val="204"/>
      </rPr>
      <t xml:space="preserve">Na</t>
    </r>
    <r>
      <rPr>
        <vertAlign val="superscript"/>
        <sz val="10"/>
        <rFont val="Arial Cyr"/>
        <family val="2"/>
        <charset val="204"/>
      </rPr>
      <t xml:space="preserve">+</t>
    </r>
  </si>
  <si>
    <r>
      <rPr>
        <sz val="12"/>
        <rFont val="Arial Cyr"/>
        <family val="2"/>
        <charset val="204"/>
      </rPr>
      <t xml:space="preserve">K</t>
    </r>
    <r>
      <rPr>
        <vertAlign val="superscript"/>
        <sz val="12"/>
        <rFont val="Arial Cyr"/>
        <family val="2"/>
        <charset val="204"/>
      </rPr>
      <t xml:space="preserve">+</t>
    </r>
  </si>
  <si>
    <r>
      <rPr>
        <sz val="12"/>
        <rFont val="Arial Cyr"/>
        <family val="2"/>
        <charset val="204"/>
      </rPr>
      <t xml:space="preserve">Ca</t>
    </r>
    <r>
      <rPr>
        <vertAlign val="superscript"/>
        <sz val="12"/>
        <rFont val="Arial Cyr"/>
        <family val="2"/>
        <charset val="204"/>
      </rPr>
      <t xml:space="preserve">2+</t>
    </r>
  </si>
  <si>
    <r>
      <rPr>
        <sz val="12"/>
        <rFont val="Arial Cyr"/>
        <family val="2"/>
        <charset val="204"/>
      </rPr>
      <t xml:space="preserve">Mg</t>
    </r>
    <r>
      <rPr>
        <vertAlign val="superscript"/>
        <sz val="12"/>
        <rFont val="Arial Cyr"/>
        <family val="2"/>
        <charset val="204"/>
      </rPr>
      <t xml:space="preserve">2+</t>
    </r>
  </si>
  <si>
    <r>
      <rPr>
        <sz val="12"/>
        <rFont val="Arial Cyr"/>
        <family val="2"/>
        <charset val="204"/>
      </rPr>
      <t xml:space="preserve">Cl</t>
    </r>
    <r>
      <rPr>
        <vertAlign val="superscript"/>
        <sz val="12"/>
        <rFont val="Arial Cyr"/>
        <family val="2"/>
        <charset val="204"/>
      </rPr>
      <t xml:space="preserve">-</t>
    </r>
  </si>
  <si>
    <r>
      <rPr>
        <sz val="12"/>
        <rFont val="Arial Cyr"/>
        <family val="2"/>
        <charset val="204"/>
      </rPr>
      <t xml:space="preserve">SO</t>
    </r>
    <r>
      <rPr>
        <vertAlign val="subscript"/>
        <sz val="12"/>
        <rFont val="Arial Cyr"/>
        <family val="2"/>
        <charset val="204"/>
      </rPr>
      <t xml:space="preserve">4</t>
    </r>
    <r>
      <rPr>
        <vertAlign val="superscript"/>
        <sz val="12"/>
        <rFont val="Arial Cyr"/>
        <family val="2"/>
        <charset val="204"/>
      </rPr>
      <t xml:space="preserve">2-</t>
    </r>
  </si>
  <si>
    <r>
      <rPr>
        <sz val="12"/>
        <rFont val="Arial Cyr"/>
        <family val="2"/>
        <charset val="204"/>
      </rPr>
      <t xml:space="preserve">HCO</t>
    </r>
    <r>
      <rPr>
        <vertAlign val="subscript"/>
        <sz val="12"/>
        <rFont val="Arial Cyr"/>
        <family val="2"/>
        <charset val="204"/>
      </rPr>
      <t xml:space="preserve">3</t>
    </r>
    <r>
      <rPr>
        <vertAlign val="superscript"/>
        <sz val="12"/>
        <rFont val="Arial Cyr"/>
        <family val="2"/>
        <charset val="204"/>
      </rPr>
      <t xml:space="preserve">-</t>
    </r>
  </si>
  <si>
    <r>
      <rPr>
        <sz val="12"/>
        <rFont val="Arial Cyr"/>
        <family val="2"/>
        <charset val="204"/>
      </rPr>
      <t xml:space="preserve">NO</t>
    </r>
    <r>
      <rPr>
        <vertAlign val="subscript"/>
        <sz val="12"/>
        <rFont val="Arial Cyr"/>
        <family val="2"/>
        <charset val="204"/>
      </rPr>
      <t xml:space="preserve">3</t>
    </r>
    <r>
      <rPr>
        <vertAlign val="superscript"/>
        <sz val="12"/>
        <rFont val="Arial Cyr"/>
        <family val="2"/>
        <charset val="204"/>
      </rPr>
      <t xml:space="preserve">-</t>
    </r>
  </si>
  <si>
    <r>
      <rPr>
        <sz val="12"/>
        <rFont val="Arial Cyr"/>
        <family val="2"/>
        <charset val="204"/>
      </rPr>
      <t xml:space="preserve">SiO</t>
    </r>
    <r>
      <rPr>
        <vertAlign val="subscript"/>
        <sz val="12"/>
        <rFont val="Arial Cyr"/>
        <family val="2"/>
        <charset val="204"/>
      </rPr>
      <t xml:space="preserve">3</t>
    </r>
  </si>
  <si>
    <r>
      <rPr>
        <sz val="12"/>
        <rFont val="Arial Cyr"/>
        <family val="2"/>
        <charset val="204"/>
      </rPr>
      <t xml:space="preserve">CO</t>
    </r>
    <r>
      <rPr>
        <vertAlign val="subscript"/>
        <sz val="12"/>
        <rFont val="Arial Cyr"/>
        <family val="2"/>
        <charset val="204"/>
      </rPr>
      <t xml:space="preserve">2</t>
    </r>
  </si>
  <si>
    <r>
      <rPr>
        <sz val="12"/>
        <rFont val="Arial Cyr"/>
        <family val="2"/>
        <charset val="204"/>
      </rPr>
      <t xml:space="preserve">CO</t>
    </r>
    <r>
      <rPr>
        <vertAlign val="subscript"/>
        <sz val="12"/>
        <rFont val="Arial Cyr"/>
        <family val="2"/>
        <charset val="204"/>
      </rPr>
      <t xml:space="preserve">3</t>
    </r>
    <r>
      <rPr>
        <vertAlign val="superscript"/>
        <sz val="12"/>
        <rFont val="Arial Cyr"/>
        <family val="2"/>
        <charset val="204"/>
      </rPr>
      <t xml:space="preserve">2-</t>
    </r>
  </si>
  <si>
    <r>
      <rPr>
        <sz val="12"/>
        <rFont val="Arial Cyr"/>
        <family val="2"/>
        <charset val="204"/>
      </rPr>
      <t xml:space="preserve">H</t>
    </r>
    <r>
      <rPr>
        <vertAlign val="superscript"/>
        <sz val="12"/>
        <rFont val="Arial Cyr"/>
        <family val="2"/>
        <charset val="204"/>
      </rPr>
      <t xml:space="preserve">+</t>
    </r>
  </si>
  <si>
    <r>
      <rPr>
        <sz val="12"/>
        <rFont val="Arial Cyr"/>
        <family val="2"/>
        <charset val="204"/>
      </rPr>
      <t xml:space="preserve">OH</t>
    </r>
    <r>
      <rPr>
        <vertAlign val="superscript"/>
        <sz val="12"/>
        <rFont val="Arial Cyr"/>
        <family val="2"/>
        <charset val="204"/>
      </rPr>
      <t xml:space="preserve">-</t>
    </r>
  </si>
  <si>
    <t xml:space="preserve">f1</t>
  </si>
  <si>
    <t xml:space="preserve">-</t>
  </si>
  <si>
    <t xml:space="preserve">f2</t>
  </si>
  <si>
    <t xml:space="preserve">m</t>
  </si>
  <si>
    <t xml:space="preserve">моль/л</t>
  </si>
  <si>
    <t xml:space="preserve">Сумма Kt</t>
  </si>
  <si>
    <t xml:space="preserve">Сумма An</t>
  </si>
  <si>
    <t xml:space="preserve">t</t>
  </si>
  <si>
    <r>
      <rPr>
        <vertAlign val="superscript"/>
        <sz val="10"/>
        <rFont val="Arial Cyr"/>
        <family val="2"/>
        <charset val="204"/>
      </rPr>
      <t xml:space="preserve">o</t>
    </r>
    <r>
      <rPr>
        <sz val="10"/>
        <rFont val="Arial Cyr"/>
        <family val="0"/>
        <charset val="204"/>
      </rPr>
      <t xml:space="preserve">C</t>
    </r>
  </si>
  <si>
    <t xml:space="preserve">pH</t>
  </si>
  <si>
    <t xml:space="preserve">Доза коагулянта</t>
  </si>
  <si>
    <t xml:space="preserve"> Доза извести рассчитывается по формуле:</t>
  </si>
  <si>
    <r>
      <rPr>
        <sz val="10"/>
        <rFont val="Arial Cyr"/>
        <family val="0"/>
        <charset val="204"/>
      </rPr>
      <t xml:space="preserve">ДCa(OH)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=C(CO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)исх+C(HCO3-)исх+C(Mg2+)исх+Дк+i</t>
    </r>
  </si>
  <si>
    <t xml:space="preserve">C(CO2)исх=</t>
  </si>
  <si>
    <t xml:space="preserve">C(HCO3-)=</t>
  </si>
  <si>
    <t xml:space="preserve">C(Mg2+)исх=</t>
  </si>
  <si>
    <t xml:space="preserve">i=</t>
  </si>
  <si>
    <t xml:space="preserve">ДCa(OH)2=</t>
  </si>
  <si>
    <t xml:space="preserve"> Доза извести теоретическая</t>
  </si>
  <si>
    <t xml:space="preserve">Выпадает карбоната кальция</t>
  </si>
  <si>
    <t xml:space="preserve">    -"-    гидрата окиси магния</t>
  </si>
  <si>
    <t xml:space="preserve">Расчет ФСД с внутренней регенерацией.</t>
  </si>
  <si>
    <t xml:space="preserve">1.Требуемая площадь фильтрования</t>
  </si>
  <si>
    <t xml:space="preserve">w</t>
  </si>
  <si>
    <t xml:space="preserve">м/ч</t>
  </si>
  <si>
    <t xml:space="preserve">Q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F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2.Выбор из номенклатуры оборудования стандартного фильтра</t>
  </si>
  <si>
    <t xml:space="preserve">ФСД-2,0-6, f=3,14 м^2, высотой слоя 1200мм К : А=1:1</t>
  </si>
  <si>
    <t xml:space="preserve">3.Длительность фильтроцикла ФСД с учетом регенерируемости шихты после</t>
  </si>
  <si>
    <t xml:space="preserve"> пропуска 10000 м^3 на 1 м^3 смеси ионитов</t>
  </si>
  <si>
    <t xml:space="preserve">f</t>
  </si>
  <si>
    <t xml:space="preserve">hсл</t>
  </si>
  <si>
    <t xml:space="preserve">м</t>
  </si>
  <si>
    <t xml:space="preserve">n</t>
  </si>
  <si>
    <t xml:space="preserve">шт</t>
  </si>
  <si>
    <t xml:space="preserve">T+t</t>
  </si>
  <si>
    <t xml:space="preserve">ч</t>
  </si>
  <si>
    <t xml:space="preserve">4. Суточное число регенераций фильтра</t>
  </si>
  <si>
    <t xml:space="preserve">5.Расход 100% H2SO4 на регенерацию </t>
  </si>
  <si>
    <t xml:space="preserve">bк</t>
  </si>
  <si>
    <r>
      <rPr>
        <sz val="10"/>
        <rFont val="Arial Cyr"/>
        <family val="0"/>
        <charset val="204"/>
      </rPr>
      <t xml:space="preserve">кг/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hкат</t>
  </si>
  <si>
    <t xml:space="preserve">gH2SO4</t>
  </si>
  <si>
    <t xml:space="preserve">кг</t>
  </si>
  <si>
    <t xml:space="preserve">6.Суточный расход 100% H2SO4</t>
  </si>
  <si>
    <t xml:space="preserve">gсутH2SO4</t>
  </si>
  <si>
    <t xml:space="preserve">7.Расход 100% NaOH на регенерацию</t>
  </si>
  <si>
    <t xml:space="preserve">bщ</t>
  </si>
  <si>
    <t xml:space="preserve">hан</t>
  </si>
  <si>
    <t xml:space="preserve">gNaOH</t>
  </si>
  <si>
    <t xml:space="preserve">8.Суточный расход 100% NaOH на регенерацию</t>
  </si>
  <si>
    <t xml:space="preserve">gсутNaOH</t>
  </si>
  <si>
    <t xml:space="preserve">9.Расходы воды на разделение смешанной шихты</t>
  </si>
  <si>
    <t xml:space="preserve">wразд</t>
  </si>
  <si>
    <t xml:space="preserve">tразд</t>
  </si>
  <si>
    <t xml:space="preserve">мин</t>
  </si>
  <si>
    <t xml:space="preserve">Vразд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10.Объем воды на установление встречных потоков воды до начала регенерации</t>
  </si>
  <si>
    <t xml:space="preserve">wв.п.</t>
  </si>
  <si>
    <t xml:space="preserve">tв.п.</t>
  </si>
  <si>
    <t xml:space="preserve">Vв.п.</t>
  </si>
  <si>
    <t xml:space="preserve">11.Расход воды на приготовление 3% H2SO4</t>
  </si>
  <si>
    <t xml:space="preserve">C</t>
  </si>
  <si>
    <t xml:space="preserve">V3H2SO4</t>
  </si>
  <si>
    <t xml:space="preserve">12.Расход воды на приготовление 4% NaOH</t>
  </si>
  <si>
    <t xml:space="preserve">V4NaOH</t>
  </si>
  <si>
    <t xml:space="preserve">13.Расход воды на раздельную одновременную</t>
  </si>
  <si>
    <t xml:space="preserve">отмывку катионита и анионита встречными потоками</t>
  </si>
  <si>
    <t xml:space="preserve">wр.о.</t>
  </si>
  <si>
    <t xml:space="preserve">tр.о.</t>
  </si>
  <si>
    <t xml:space="preserve">Vр.о.</t>
  </si>
  <si>
    <t xml:space="preserve">14.Расход воды на доотмывку смешанной шихты после перемешивания воздухом</t>
  </si>
  <si>
    <t xml:space="preserve">аH2O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Vдо</t>
  </si>
  <si>
    <t xml:space="preserve">15.Суммарный расход воды на собственные нужды</t>
  </si>
  <si>
    <t xml:space="preserve">Vсум</t>
  </si>
  <si>
    <t xml:space="preserve">16.Часовой расход воды на собственные нужды ФСД</t>
  </si>
  <si>
    <t xml:space="preserve">gс.н.ФСД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ч</t>
    </r>
  </si>
  <si>
    <t xml:space="preserve">17.Время пропуска регенерационного раствора кислоты</t>
  </si>
  <si>
    <t xml:space="preserve">w к</t>
  </si>
  <si>
    <t xml:space="preserve">t к</t>
  </si>
  <si>
    <t xml:space="preserve">18.Время пропуска регенерационного раствора щелочи</t>
  </si>
  <si>
    <t xml:space="preserve">w щ</t>
  </si>
  <si>
    <t xml:space="preserve">t щ</t>
  </si>
  <si>
    <t xml:space="preserve">19.Время доотмывки смешанной шихты</t>
  </si>
  <si>
    <t xml:space="preserve">w до</t>
  </si>
  <si>
    <t xml:space="preserve">t до</t>
  </si>
  <si>
    <t xml:space="preserve">20.Суммарное время регенерации ФСД с учетом времени перемешивания</t>
  </si>
  <si>
    <t xml:space="preserve">шихты воздухом и затрат времени на неучтенные операции</t>
  </si>
  <si>
    <t xml:space="preserve">t пер</t>
  </si>
  <si>
    <t xml:space="preserve">t неучт</t>
  </si>
  <si>
    <t xml:space="preserve">t ФСД</t>
  </si>
  <si>
    <t xml:space="preserve">21.Объем набухших катионита и анионита в фильтрах</t>
  </si>
  <si>
    <t xml:space="preserve">Vку,ав</t>
  </si>
  <si>
    <t xml:space="preserve">22.Объем каждого ионита в воздушно-сухом состоянии</t>
  </si>
  <si>
    <t xml:space="preserve">Кку,наб</t>
  </si>
  <si>
    <t xml:space="preserve">Кав,наб</t>
  </si>
  <si>
    <t xml:space="preserve">Vку,сух</t>
  </si>
  <si>
    <t xml:space="preserve">Vав,сух</t>
  </si>
  <si>
    <t xml:space="preserve">23.Количество воздушно-сухих ионитов, загруженных в фильтры</t>
  </si>
  <si>
    <t xml:space="preserve">pку,сух</t>
  </si>
  <si>
    <r>
      <rPr>
        <sz val="10"/>
        <rFont val="Arial Cyr"/>
        <family val="0"/>
        <charset val="204"/>
      </rPr>
      <t xml:space="preserve">т/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pав,сух</t>
  </si>
  <si>
    <t xml:space="preserve">gку,сух</t>
  </si>
  <si>
    <t xml:space="preserve">т</t>
  </si>
  <si>
    <t xml:space="preserve">gав,сух</t>
  </si>
  <si>
    <t xml:space="preserve">24.Расход катионита и анионита за первый год эксплуатации при t до 40 градусов</t>
  </si>
  <si>
    <t xml:space="preserve">потеря катионита</t>
  </si>
  <si>
    <t xml:space="preserve">потеря анионита</t>
  </si>
  <si>
    <t xml:space="preserve">КУ</t>
  </si>
  <si>
    <t xml:space="preserve">АВ</t>
  </si>
  <si>
    <t xml:space="preserve">25.Расход катионита и анионита в каждый последующий год </t>
  </si>
  <si>
    <t xml:space="preserve">26.Полное кол-во катионита КУ-2, которое надо заготовить для 5 лет работы ФСД</t>
  </si>
  <si>
    <t xml:space="preserve">срок службы</t>
  </si>
  <si>
    <t xml:space="preserve">g ку,полн</t>
  </si>
  <si>
    <t xml:space="preserve">27.Полное количество анионита АВ-17, которое надо заготовить для работы ФСД</t>
  </si>
  <si>
    <t xml:space="preserve"> в течение 8 лет</t>
  </si>
  <si>
    <t xml:space="preserve">g ав,полн</t>
  </si>
  <si>
    <t xml:space="preserve">Технологический расчет фильтров А2-Н2-А1-Нп-М</t>
  </si>
  <si>
    <t xml:space="preserve">Показатель</t>
  </si>
  <si>
    <t xml:space="preserve">Обозначение</t>
  </si>
  <si>
    <t xml:space="preserve">Расчетная формула</t>
  </si>
  <si>
    <t xml:space="preserve">Н2</t>
  </si>
  <si>
    <t xml:space="preserve">А1</t>
  </si>
  <si>
    <t xml:space="preserve">М (однокамерный)</t>
  </si>
  <si>
    <t xml:space="preserve">Расчетная производительность</t>
  </si>
  <si>
    <r>
      <rPr>
        <sz val="10"/>
        <rFont val="Arial Cyr"/>
        <family val="2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ч</t>
    </r>
  </si>
  <si>
    <t xml:space="preserve">Qст</t>
  </si>
  <si>
    <t xml:space="preserve">Qст,пред+qст,с.н.</t>
  </si>
  <si>
    <t xml:space="preserve">Рекомендуемая скорость фильтрования</t>
  </si>
  <si>
    <r>
      <rPr>
        <sz val="10"/>
        <rFont val="Arial Cyr"/>
        <family val="2"/>
        <charset val="204"/>
      </rPr>
      <t xml:space="preserve">w</t>
    </r>
    <r>
      <rPr>
        <vertAlign val="subscript"/>
        <sz val="10"/>
        <rFont val="Arial Cyr"/>
        <family val="2"/>
        <charset val="204"/>
      </rPr>
      <t xml:space="preserve">рек</t>
    </r>
  </si>
  <si>
    <t xml:space="preserve">Задается</t>
  </si>
  <si>
    <t xml:space="preserve">Минимальное число фильтров</t>
  </si>
  <si>
    <t xml:space="preserve">Nмин</t>
  </si>
  <si>
    <t xml:space="preserve">Диаметр стандартного фильтра</t>
  </si>
  <si>
    <r>
      <rPr>
        <sz val="10"/>
        <rFont val="Arial Cyr"/>
        <family val="2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d</t>
  </si>
  <si>
    <t xml:space="preserve">Определяется по программе</t>
  </si>
  <si>
    <t xml:space="preserve">Число фильтров (в работе + регенерация)</t>
  </si>
  <si>
    <t xml:space="preserve">Принятая высота слоя</t>
  </si>
  <si>
    <t xml:space="preserve">h</t>
  </si>
  <si>
    <t xml:space="preserve">Площадь стандартного фильтра</t>
  </si>
  <si>
    <t xml:space="preserve">Действительная скорость фильтрования</t>
  </si>
  <si>
    <r>
      <rPr>
        <sz val="10"/>
        <rFont val="Arial Cyr"/>
        <family val="2"/>
        <charset val="204"/>
      </rPr>
      <t xml:space="preserve">w</t>
    </r>
    <r>
      <rPr>
        <vertAlign val="subscript"/>
        <sz val="10"/>
        <rFont val="Arial Cyr"/>
        <family val="2"/>
        <charset val="204"/>
      </rPr>
      <t xml:space="preserve">д</t>
    </r>
  </si>
  <si>
    <t xml:space="preserve">Qст/f/n</t>
  </si>
  <si>
    <t xml:space="preserve">Тип загруженного материала</t>
  </si>
  <si>
    <t xml:space="preserve">АВ-17</t>
  </si>
  <si>
    <t xml:space="preserve">КУ-2</t>
  </si>
  <si>
    <t xml:space="preserve">АН-31</t>
  </si>
  <si>
    <t xml:space="preserve">Антрацит</t>
  </si>
  <si>
    <t xml:space="preserve">Удельный расход 100% реагента</t>
  </si>
  <si>
    <t xml:space="preserve">кг/м^3</t>
  </si>
  <si>
    <t xml:space="preserve">b</t>
  </si>
  <si>
    <t xml:space="preserve">Рабочая емкость,г-экв/м^3</t>
  </si>
  <si>
    <r>
      <rPr>
        <sz val="10"/>
        <rFont val="Arial Cyr"/>
        <family val="2"/>
        <charset val="204"/>
      </rPr>
      <t xml:space="preserve">г-экв/м</t>
    </r>
    <r>
      <rPr>
        <vertAlign val="superscript"/>
        <sz val="10"/>
        <rFont val="Arial Cyr"/>
        <family val="2"/>
        <charset val="204"/>
      </rPr>
      <t xml:space="preserve">3 </t>
    </r>
    <r>
      <rPr>
        <sz val="10"/>
        <rFont val="Arial Cyr"/>
        <family val="2"/>
        <charset val="204"/>
      </rPr>
      <t xml:space="preserve">(г/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)</t>
    </r>
  </si>
  <si>
    <t xml:space="preserve">Ер</t>
  </si>
  <si>
    <t xml:space="preserve">Продолжительность фильтроцикла</t>
  </si>
  <si>
    <t xml:space="preserve">f*h*Ep*n/Q/C</t>
  </si>
  <si>
    <t xml:space="preserve">Суточное число регенераций всех фильтров</t>
  </si>
  <si>
    <t xml:space="preserve">рег./сут</t>
  </si>
  <si>
    <t xml:space="preserve">24*n/(T+t)</t>
  </si>
  <si>
    <t xml:space="preserve">Расход реагента на регенерацию</t>
  </si>
  <si>
    <t xml:space="preserve">б</t>
  </si>
  <si>
    <t xml:space="preserve">f*hсл*b</t>
  </si>
  <si>
    <t xml:space="preserve">Суточный расход реагента</t>
  </si>
  <si>
    <t xml:space="preserve">кг/сут</t>
  </si>
  <si>
    <t xml:space="preserve">бсут</t>
  </si>
  <si>
    <t xml:space="preserve">б*m</t>
  </si>
  <si>
    <t xml:space="preserve">Удельный расход воды на взрыхление фильтра</t>
  </si>
  <si>
    <t xml:space="preserve">кг/с*м^2</t>
  </si>
  <si>
    <t xml:space="preserve">i</t>
  </si>
  <si>
    <t xml:space="preserve">Время взрыхления фильтра, мин</t>
  </si>
  <si>
    <t xml:space="preserve">tвзр</t>
  </si>
  <si>
    <t xml:space="preserve">Расход воды на взрыхление</t>
  </si>
  <si>
    <t xml:space="preserve">м^3</t>
  </si>
  <si>
    <t xml:space="preserve">Vвзр</t>
  </si>
  <si>
    <t xml:space="preserve">(f*i*tвзр*60)/1000</t>
  </si>
  <si>
    <t xml:space="preserve">Концентрация регенерационного р-ра</t>
  </si>
  <si>
    <t xml:space="preserve">%</t>
  </si>
  <si>
    <t xml:space="preserve">Cр.р</t>
  </si>
  <si>
    <t xml:space="preserve">Расход воды на приготов. рег-ного р-ра</t>
  </si>
  <si>
    <t xml:space="preserve">Vр.р</t>
  </si>
  <si>
    <t xml:space="preserve">(б*100)/(Cр.р*1000)</t>
  </si>
  <si>
    <t xml:space="preserve">Удельный расход воды на отмывку</t>
  </si>
  <si>
    <t xml:space="preserve">м^3/м^3</t>
  </si>
  <si>
    <t xml:space="preserve">a</t>
  </si>
  <si>
    <t xml:space="preserve">Расход воды на отмывку</t>
  </si>
  <si>
    <t xml:space="preserve">Vотм</t>
  </si>
  <si>
    <t xml:space="preserve">f*hсл*a</t>
  </si>
  <si>
    <t xml:space="preserve">Суммарный расход воды на рег-цию</t>
  </si>
  <si>
    <t xml:space="preserve">Vвзр+Vр.р+Vотм</t>
  </si>
  <si>
    <t xml:space="preserve">Часовой расход воды на собственные нужды</t>
  </si>
  <si>
    <t xml:space="preserve">qст,с.н.</t>
  </si>
  <si>
    <t xml:space="preserve">Vсум*m/24</t>
  </si>
  <si>
    <t xml:space="preserve">Скорость пропуска регенер-ного раствора</t>
  </si>
  <si>
    <t xml:space="preserve">wр.р</t>
  </si>
  <si>
    <t xml:space="preserve">Время пропуска регенерационного р-ра</t>
  </si>
  <si>
    <t xml:space="preserve">tр.р</t>
  </si>
  <si>
    <t xml:space="preserve">(Vр.р*60)/(f*wр.р)</t>
  </si>
  <si>
    <t xml:space="preserve">Скорость отмывки</t>
  </si>
  <si>
    <t xml:space="preserve">wотм</t>
  </si>
  <si>
    <t xml:space="preserve">Время отмывки</t>
  </si>
  <si>
    <t xml:space="preserve">tотм</t>
  </si>
  <si>
    <t xml:space="preserve">(Vотм*60)/(f*wотм)</t>
  </si>
  <si>
    <t xml:space="preserve">Суммарное время регенерации фильтра</t>
  </si>
  <si>
    <t xml:space="preserve">tсум</t>
  </si>
  <si>
    <t xml:space="preserve">tвзр+tр.р+tотм</t>
  </si>
  <si>
    <t xml:space="preserve">Схема  ВПУ (ионитная часть)</t>
  </si>
  <si>
    <r>
      <rPr>
        <sz val="10"/>
        <color rgb="FF000000"/>
        <rFont val="Arial Cyr"/>
        <family val="2"/>
        <charset val="204"/>
      </rPr>
      <t xml:space="preserve">Q (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/ч)=</t>
    </r>
  </si>
  <si>
    <t xml:space="preserve">d (м)</t>
  </si>
  <si>
    <t xml:space="preserve">h (м)</t>
  </si>
  <si>
    <t xml:space="preserve">n (шт)</t>
  </si>
  <si>
    <r>
      <rPr>
        <sz val="10"/>
        <color rgb="FF000000"/>
        <rFont val="Arial Cyr"/>
        <family val="2"/>
        <charset val="204"/>
      </rPr>
      <t xml:space="preserve">H</t>
    </r>
    <r>
      <rPr>
        <vertAlign val="subscript"/>
        <sz val="10"/>
        <color rgb="FF000000"/>
        <rFont val="Arial Cyr"/>
        <family val="2"/>
        <charset val="204"/>
      </rPr>
      <t xml:space="preserve">2</t>
    </r>
    <r>
      <rPr>
        <sz val="10"/>
        <color rgb="FF000000"/>
        <rFont val="Arial Cyr"/>
        <family val="2"/>
        <charset val="204"/>
      </rPr>
      <t xml:space="preserve">SO</t>
    </r>
    <r>
      <rPr>
        <vertAlign val="subscript"/>
        <sz val="10"/>
        <color rgb="FF000000"/>
        <rFont val="Arial Cyr"/>
        <family val="2"/>
        <charset val="204"/>
      </rPr>
      <t xml:space="preserve">4 </t>
    </r>
    <r>
      <rPr>
        <sz val="10"/>
        <color rgb="FF000000"/>
        <rFont val="Arial Cyr"/>
        <family val="2"/>
        <charset val="204"/>
      </rPr>
      <t xml:space="preserve">(кг/сут)</t>
    </r>
  </si>
  <si>
    <r>
      <rPr>
        <sz val="10"/>
        <color rgb="FF000000"/>
        <rFont val="Arial Cyr"/>
        <family val="2"/>
        <charset val="204"/>
      </rPr>
      <t xml:space="preserve">NaOH</t>
    </r>
    <r>
      <rPr>
        <vertAlign val="subscript"/>
        <sz val="10"/>
        <color rgb="FF00000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2"/>
        <charset val="204"/>
      </rPr>
      <t xml:space="preserve">(кг/сут)</t>
    </r>
  </si>
  <si>
    <r>
      <rPr>
        <sz val="10"/>
        <color rgb="FF000000"/>
        <rFont val="Arial Cyr"/>
        <family val="2"/>
        <charset val="204"/>
      </rPr>
      <t xml:space="preserve">Qсн (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/ч)</t>
    </r>
  </si>
  <si>
    <t xml:space="preserve">Т фильтроц (ч)</t>
  </si>
  <si>
    <t xml:space="preserve">Фильтры ионитные</t>
  </si>
  <si>
    <t xml:space="preserve">Первая ступень</t>
  </si>
  <si>
    <t xml:space="preserve">Вторая ступень</t>
  </si>
  <si>
    <t xml:space="preserve">Номер</t>
  </si>
  <si>
    <t xml:space="preserve">Диаметр</t>
  </si>
  <si>
    <t xml:space="preserve">Высота слоя</t>
  </si>
  <si>
    <t xml:space="preserve">F гран</t>
  </si>
  <si>
    <t xml:space="preserve">Экономия реагентов.</t>
  </si>
  <si>
    <t xml:space="preserve">1.Суточный расход 100% кислоты на регенерацию катионита в фильтрах Н1 и Н2</t>
  </si>
  <si>
    <t xml:space="preserve">qсутH2SO4=qсутH1+qсутН2</t>
  </si>
  <si>
    <t xml:space="preserve">2.Вместимость баков-мерников 92% серной кислоты</t>
  </si>
  <si>
    <t xml:space="preserve">плотность</t>
  </si>
  <si>
    <t xml:space="preserve">т/м^3</t>
  </si>
  <si>
    <t xml:space="preserve">концентрация</t>
  </si>
  <si>
    <t xml:space="preserve">расход</t>
  </si>
  <si>
    <t xml:space="preserve">Vб-м=1,25*qсут H2SO4*100/концентрация*плотность*1000</t>
  </si>
  <si>
    <t xml:space="preserve">3.Вместимость цистерн хранения 92% H2SO4 из расчета тридцати суточного запаса</t>
  </si>
  <si>
    <t xml:space="preserve">VмесH2SO4=qсутH2SO4*30/(концентрация*плотность*10)</t>
  </si>
  <si>
    <t xml:space="preserve">4.Суточный расход 100% едкого натра на регенерацию анионита в фильтрах А1 иА2.</t>
  </si>
  <si>
    <t xml:space="preserve">qсутNaOH=qсутА1+qсутА2</t>
  </si>
  <si>
    <t xml:space="preserve">5.Вместимость баков-мерников 42% NaOH  из расчета суточного запаса</t>
  </si>
  <si>
    <t xml:space="preserve">Vб-мNaOH=1,25*qсутNaOH*100/концентрация*плотность*1000</t>
  </si>
  <si>
    <t xml:space="preserve">6.Вместимость цистерн хранения 42% NaOH из расчета 30 суточного запаса</t>
  </si>
  <si>
    <t xml:space="preserve">VмесNaOH=qсутNaOH*30/(концентрация * плотность)</t>
  </si>
  <si>
    <t xml:space="preserve">10)</t>
  </si>
  <si>
    <t xml:space="preserve">7.Стехиометрический суточный расход 100% H2SO4 на регенерацию катионита в фильтрах</t>
  </si>
  <si>
    <t xml:space="preserve">Н1 и Н2</t>
  </si>
  <si>
    <t xml:space="preserve">(qсутH2SO4)стех=((f*hсл*Ер*m)Нп+(f*hсл*Ер*m)Н2)*ЭH2SO4/1000</t>
  </si>
  <si>
    <t xml:space="preserve">8.стехиометрический суточный расход 100% NaOH на регенерацию катионита в фильтрах</t>
  </si>
  <si>
    <t xml:space="preserve">А1 и А2</t>
  </si>
  <si>
    <t xml:space="preserve">(qсутNaOH)стех=((f*hсл*Ер*m)А1+((f*hсл*Ер*m)А2)*ЭNaOH/1000</t>
  </si>
  <si>
    <t xml:space="preserve">9.Избыток 100% H2SO4 в сточных водах за одни сутки</t>
  </si>
  <si>
    <t xml:space="preserve">Ик=(qсутH2SO4-(qсутH2SO4)стех)/ЭH2SO4</t>
  </si>
  <si>
    <t xml:space="preserve">кг-экв</t>
  </si>
  <si>
    <t xml:space="preserve">10.Суммарный избыток кислоты на регенерацию катионита в фильтрах Нп и Н1 по сравнению</t>
  </si>
  <si>
    <t xml:space="preserve">со стехиометрическим</t>
  </si>
  <si>
    <t xml:space="preserve">пк=qсутH2SO4/(qсутH2SO4)стех</t>
  </si>
  <si>
    <t xml:space="preserve">11.Избыток 100%NaOH в сточных водах за одни сутки                 кг-экв</t>
  </si>
  <si>
    <t xml:space="preserve">Ищ=(qсутNaOH-(qсутNaOH)стех)/ЭNaOH</t>
  </si>
  <si>
    <t xml:space="preserve">12.Суммарный избыток щелочи на регенерацию анионитов в фильтрах А1 иА2 по сравнению</t>
  </si>
  <si>
    <t xml:space="preserve">пщ=qсутNaOH/(qсутNaOH)стех</t>
  </si>
  <si>
    <t xml:space="preserve">13.Объем баков-нейтрализаторов</t>
  </si>
  <si>
    <t xml:space="preserve">Vб-н=((Vр.р.+Vотм)*m)А2+((Vр.р.+Vотм)*m)Н2+((Vр.р.+Vотм)*m)А1+((Vр.р.+Vотм)*m)Нп+</t>
  </si>
  <si>
    <t xml:space="preserve">((Ищ-Ик)*ЭH2SO4*100)/(Cр.р.*1000)</t>
  </si>
  <si>
    <t xml:space="preserve">14.Избыток щелочи при регенерации А2</t>
  </si>
  <si>
    <t xml:space="preserve">пщА2=10^3*qА2/(ЭNaOH*(f*hсл*Ер))А2</t>
  </si>
  <si>
    <t xml:space="preserve">15.Количество активной щелочи ,содержащейся в суточных стоках А2</t>
  </si>
  <si>
    <t xml:space="preserve">(дэльтаqсут)А2=mА2(qА2-qА2/пщА2)</t>
  </si>
  <si>
    <t xml:space="preserve">16.Снижение количества 100% NaOH, подаваемого на регенерацию фильтров А1</t>
  </si>
  <si>
    <t xml:space="preserve">дэльтаqА1=дэльтаqсут А2/mА1</t>
  </si>
  <si>
    <t xml:space="preserve">17.Уточненный расход свежей 100% щелочи на регенерацию фильтра А1 при установке </t>
  </si>
  <si>
    <t xml:space="preserve">промежуточных баков и насосов</t>
  </si>
  <si>
    <t xml:space="preserve">qуточнА1=qА1-дэльтаqА1</t>
  </si>
  <si>
    <t xml:space="preserve">кг/регенерацию</t>
  </si>
  <si>
    <t xml:space="preserve">NaI</t>
  </si>
  <si>
    <t xml:space="preserve">МФ</t>
  </si>
  <si>
    <t xml:space="preserve">Qст=Qст(пред)+qст.с.н</t>
  </si>
  <si>
    <t xml:space="preserve">Скорость фильтрования</t>
  </si>
  <si>
    <t xml:space="preserve">Требуемая площадь фильтрования</t>
  </si>
  <si>
    <t xml:space="preserve">F=Qст/w</t>
  </si>
  <si>
    <t xml:space="preserve">Число фильтров(в раб.+реген..) шт. </t>
  </si>
  <si>
    <t xml:space="preserve">n+np</t>
  </si>
  <si>
    <t xml:space="preserve">Площадь 1-го фильтра, м2</t>
  </si>
  <si>
    <t xml:space="preserve">f=F/n</t>
  </si>
  <si>
    <t xml:space="preserve">Стандартный фильтр, м/м2</t>
  </si>
  <si>
    <t xml:space="preserve">d/f</t>
  </si>
  <si>
    <t xml:space="preserve">2,6/5,3</t>
  </si>
  <si>
    <t xml:space="preserve">3,4/18,2</t>
  </si>
  <si>
    <t xml:space="preserve">Действительная скорость фильтрования, м/ч</t>
  </si>
  <si>
    <t xml:space="preserve">wд=Qст/fn</t>
  </si>
  <si>
    <t xml:space="preserve">Тип загружаемого материала</t>
  </si>
  <si>
    <t xml:space="preserve">сульфоуголь</t>
  </si>
  <si>
    <t xml:space="preserve">антрацит</t>
  </si>
  <si>
    <t xml:space="preserve">Рабочая емкость, г-экв/м3</t>
  </si>
  <si>
    <t xml:space="preserve">Eр</t>
  </si>
  <si>
    <t xml:space="preserve">Принятая высота слоя, м</t>
  </si>
  <si>
    <t xml:space="preserve">Продолжительность фильтроцикла, ч</t>
  </si>
  <si>
    <t xml:space="preserve">(T+t)сум=f*hсл*E*n/Qст*С</t>
  </si>
  <si>
    <t xml:space="preserve">m=24*n/(T+t)сум</t>
  </si>
  <si>
    <t xml:space="preserve">Уд. расход 100%-го реагента, кг/м3</t>
  </si>
  <si>
    <t xml:space="preserve">в</t>
  </si>
  <si>
    <t xml:space="preserve">Расход реагента на регенерацию, кг</t>
  </si>
  <si>
    <t xml:space="preserve">G=f*hсл*в</t>
  </si>
  <si>
    <t xml:space="preserve">Суточный расход реагента, кг</t>
  </si>
  <si>
    <t xml:space="preserve">Gсут=G*m</t>
  </si>
  <si>
    <t xml:space="preserve">Уд. расход воды на взрыхление, кг/см2</t>
  </si>
  <si>
    <t xml:space="preserve">Время взрыхления фильтра, мм</t>
  </si>
  <si>
    <t xml:space="preserve">Расход воды на взрыхление, м3</t>
  </si>
  <si>
    <t xml:space="preserve">Vвзр=f*i*tвзр*60/1000</t>
  </si>
  <si>
    <t xml:space="preserve">Концентрация реагентного раствора</t>
  </si>
  <si>
    <t xml:space="preserve">Срр</t>
  </si>
  <si>
    <t xml:space="preserve">Расход воды на приготовление раствора </t>
  </si>
  <si>
    <t xml:space="preserve">Vрр=G*100/Cрр*10^3</t>
  </si>
  <si>
    <t xml:space="preserve">Удельный расход на отмывку, м3</t>
  </si>
  <si>
    <t xml:space="preserve">а</t>
  </si>
  <si>
    <t xml:space="preserve">Vотм=f*hсл*а</t>
  </si>
  <si>
    <t xml:space="preserve">Суммарный расход воды на регенерацию, м3</t>
  </si>
  <si>
    <t xml:space="preserve">Vсум=Vвзр+Vрр+Vотм</t>
  </si>
  <si>
    <t xml:space="preserve">qст(с.н.)=Vсум*m/24</t>
  </si>
  <si>
    <t xml:space="preserve">Скорость пропуска регенерационного раствор, м/ч</t>
  </si>
  <si>
    <t xml:space="preserve">wрр</t>
  </si>
  <si>
    <t xml:space="preserve">Время пропуска регенерационного раствора, мин.</t>
  </si>
  <si>
    <t xml:space="preserve">tрр=Vрр*60/f*wрр</t>
  </si>
  <si>
    <t xml:space="preserve">Скорость отмывки, м/ч</t>
  </si>
  <si>
    <t xml:space="preserve">Время отмывки, мин</t>
  </si>
  <si>
    <t xml:space="preserve">tотм=Vотм*60/f*wотм</t>
  </si>
  <si>
    <t xml:space="preserve">Суммарное время регенерации, мин</t>
  </si>
  <si>
    <t xml:space="preserve">tсум=tвзр+tрр+tотм</t>
  </si>
  <si>
    <t xml:space="preserve">Время работы фильтра, час.</t>
  </si>
  <si>
    <t xml:space="preserve">T=(T+t)сум-tсум/60</t>
  </si>
  <si>
    <t xml:space="preserve">Расчет декарбонизатора с насадкой из колец Рашига</t>
  </si>
  <si>
    <t xml:space="preserve">1.Концентрация СО2 на входе в декарбонизатор</t>
  </si>
  <si>
    <t xml:space="preserve">мг/кг</t>
  </si>
  <si>
    <t xml:space="preserve">ССО2вх=44Щбост+22Щкост</t>
  </si>
  <si>
    <t xml:space="preserve">2.Количество СО2 ,удаленного в декарбонизаторе</t>
  </si>
  <si>
    <t xml:space="preserve">qСО2=Qд*(ССО2вх-ССО2вых)/1000</t>
  </si>
  <si>
    <t xml:space="preserve">3.Необходимая площадь десорбции</t>
  </si>
  <si>
    <t xml:space="preserve">Fдес=qСО2/(Кж*дэльтаССО2ср)</t>
  </si>
  <si>
    <t xml:space="preserve">Кж(30градусов)</t>
  </si>
  <si>
    <r>
      <rPr>
        <sz val="12"/>
        <rFont val="Arial Cyr"/>
        <family val="2"/>
        <charset val="204"/>
      </rPr>
      <t xml:space="preserve">м</t>
    </r>
    <r>
      <rPr>
        <vertAlign val="superscript"/>
        <sz val="12"/>
        <rFont val="Arial Cyr"/>
        <family val="2"/>
        <charset val="204"/>
      </rPr>
      <t xml:space="preserve">2</t>
    </r>
  </si>
  <si>
    <t xml:space="preserve">дэльтаССО"ср</t>
  </si>
  <si>
    <t xml:space="preserve">4.Площадь требуемой поверхности насадки</t>
  </si>
  <si>
    <t xml:space="preserve">Fнас=(1-0,075)*Fдес</t>
  </si>
  <si>
    <t xml:space="preserve">5.Объем насадки</t>
  </si>
  <si>
    <t xml:space="preserve">Vнас=Fнас/fкр</t>
  </si>
  <si>
    <t xml:space="preserve">fкр</t>
  </si>
  <si>
    <r>
      <rPr>
        <sz val="12"/>
        <rFont val="Arial Cyr"/>
        <family val="2"/>
        <charset val="204"/>
      </rPr>
      <t xml:space="preserve">м</t>
    </r>
    <r>
      <rPr>
        <vertAlign val="superscript"/>
        <sz val="12"/>
        <rFont val="Arial Cyr"/>
        <family val="2"/>
        <charset val="204"/>
      </rPr>
      <t xml:space="preserve">3</t>
    </r>
  </si>
  <si>
    <t xml:space="preserve">6.Площадь поперечного сечения декарбонизатора</t>
  </si>
  <si>
    <t xml:space="preserve">fd=Qд/s</t>
  </si>
  <si>
    <t xml:space="preserve">7.Диаметр декарбонизатора</t>
  </si>
  <si>
    <t xml:space="preserve">dд=sqr(4*fд/п)</t>
  </si>
  <si>
    <t xml:space="preserve">8.Высота насадки колец Рашига</t>
  </si>
  <si>
    <t xml:space="preserve">hнас=Vнас/fд</t>
  </si>
  <si>
    <t xml:space="preserve">9.Расход воздуха на декарбонизацию воды</t>
  </si>
  <si>
    <t xml:space="preserve">Qвозд=40*Qд</t>
  </si>
  <si>
    <t xml:space="preserve">10.Аэродинамическое сопротивление декарбонизатора</t>
  </si>
  <si>
    <t xml:space="preserve">Нд=30*hнас+40</t>
  </si>
  <si>
    <t xml:space="preserve">мм.вод.ст.</t>
  </si>
  <si>
    <t xml:space="preserve">Расчет осветлителя</t>
  </si>
  <si>
    <t xml:space="preserve">НАЗВАНИЕ ВЕЛИЧИНЫ</t>
  </si>
  <si>
    <t xml:space="preserve">ФОРМУЛА</t>
  </si>
  <si>
    <t xml:space="preserve">1.Часовой расход воды после осветлителя</t>
  </si>
  <si>
    <t xml:space="preserve">Qосв.</t>
  </si>
  <si>
    <t xml:space="preserve">Qн+qс.н.</t>
  </si>
  <si>
    <t xml:space="preserve">2.Количество осветлителей</t>
  </si>
  <si>
    <t xml:space="preserve">3.Часовой расход воды на продувку</t>
  </si>
  <si>
    <t xml:space="preserve">qпр.</t>
  </si>
  <si>
    <t xml:space="preserve">Qосв.*0,03</t>
  </si>
  <si>
    <t xml:space="preserve">4.Единичная производительность</t>
  </si>
  <si>
    <t xml:space="preserve">Qо</t>
  </si>
  <si>
    <t xml:space="preserve">1,25*Qосв./n+qпр.</t>
  </si>
  <si>
    <t xml:space="preserve">5.Тип осветлителя</t>
  </si>
  <si>
    <t xml:space="preserve">ВТ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0.00"/>
    <numFmt numFmtId="168" formatCode="0.000"/>
    <numFmt numFmtId="169" formatCode="0.0000"/>
    <numFmt numFmtId="170" formatCode="0.00%"/>
    <numFmt numFmtId="171" formatCode="0%"/>
    <numFmt numFmtId="172" formatCode="0.00000"/>
    <numFmt numFmtId="173" formatCode="0.000000"/>
    <numFmt numFmtId="174" formatCode="0.00E+00"/>
    <numFmt numFmtId="175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color rgb="FF008000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8"/>
      <name val="Arial Cyr"/>
      <family val="2"/>
      <charset val="204"/>
    </font>
    <font>
      <sz val="16"/>
      <color rgb="FF0000FF"/>
      <name val="Arial Cyr"/>
      <family val="2"/>
      <charset val="204"/>
    </font>
    <font>
      <b val="true"/>
      <i val="true"/>
      <sz val="12"/>
      <color rgb="FF008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vertAlign val="subscript"/>
      <sz val="14"/>
      <name val="Arial Cyr"/>
      <family val="2"/>
      <charset val="204"/>
    </font>
    <font>
      <vertAlign val="superscript"/>
      <sz val="12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vertAlign val="superscript"/>
      <sz val="18"/>
      <color rgb="FF0000FF"/>
      <name val="Arial Cyr"/>
      <family val="2"/>
      <charset val="204"/>
    </font>
    <font>
      <sz val="10"/>
      <name val="Arial Cyr"/>
      <family val="2"/>
      <charset val="204"/>
    </font>
    <font>
      <sz val="11"/>
      <color rgb="FF0000FF"/>
      <name val="Arial Cyr"/>
      <family val="2"/>
      <charset val="204"/>
    </font>
    <font>
      <vertAlign val="superscript"/>
      <sz val="11"/>
      <color rgb="FF0000FF"/>
      <name val="Arial Cyr"/>
      <family val="2"/>
      <charset val="204"/>
    </font>
    <font>
      <vertAlign val="subscript"/>
      <sz val="11"/>
      <color rgb="FF0000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12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 Cyr"/>
      <family val="2"/>
      <charset val="204"/>
    </font>
    <font>
      <vertAlign val="superscript"/>
      <sz val="10"/>
      <name val="Arial Cyr"/>
      <family val="2"/>
      <charset val="204"/>
    </font>
    <font>
      <vertAlign val="subscript"/>
      <sz val="12"/>
      <name val="Arial Cyr"/>
      <family val="2"/>
      <charset val="204"/>
    </font>
    <font>
      <i val="true"/>
      <sz val="10"/>
      <color rgb="FF008000"/>
      <name val="Arial Cyr"/>
      <family val="2"/>
      <charset val="204"/>
    </font>
    <font>
      <b val="true"/>
      <sz val="12"/>
      <color rgb="FF000000"/>
      <name val="Arial Cyr"/>
      <family val="2"/>
    </font>
    <font>
      <sz val="16"/>
      <color rgb="FF000000"/>
      <name val="Arial Cyr"/>
      <family val="2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  <font>
      <sz val="9.2"/>
      <color rgb="FF000000"/>
      <name val="Arial Cyr"/>
      <family val="2"/>
    </font>
    <font>
      <sz val="20"/>
      <color rgb="FF000000"/>
      <name val="Times New Roman Cyr"/>
      <family val="2"/>
    </font>
    <font>
      <sz val="14"/>
      <color rgb="FF000000"/>
      <name val="Times New Roman Cyr"/>
      <family val="2"/>
    </font>
    <font>
      <sz val="18"/>
      <color rgb="FF000000"/>
      <name val="Times New Roman Cyr"/>
      <family val="2"/>
    </font>
    <font>
      <sz val="16"/>
      <color rgb="FF000000"/>
      <name val="Times New Roman Cyr"/>
      <family val="2"/>
    </font>
    <font>
      <vertAlign val="subscript"/>
      <sz val="1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8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2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vertAlign val="superscript"/>
      <sz val="10"/>
      <color rgb="FF000000"/>
      <name val="Arial Cyr"/>
      <family val="2"/>
      <charset val="204"/>
    </font>
    <font>
      <vertAlign val="subscript"/>
      <sz val="10"/>
      <color rgb="FF000000"/>
      <name val="Arial Cyr"/>
      <family val="2"/>
      <charset val="204"/>
    </font>
    <font>
      <sz val="8"/>
      <color rgb="FF000000"/>
      <name val="Arial Cyr"/>
      <family val="2"/>
    </font>
    <font>
      <b val="true"/>
      <sz val="20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аспределение нормальных концентраций основных ионов в воде</a:t>
            </a:r>
          </a:p>
        </c:rich>
      </c:tx>
      <c:layout>
        <c:manualLayout>
          <c:xMode val="edge"/>
          <c:yMode val="edge"/>
          <c:x val="0.197094453908764"/>
          <c:y val="0.035504929389821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898163922014"/>
          <c:y val="0.297495337063682"/>
          <c:w val="0.529292068900246"/>
          <c:h val="0.48960831334932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206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0e0e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c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Исх.вода'!$B$7:$B$14</c:f>
              <c:strCache>
                <c:ptCount val="8"/>
                <c:pt idx="0">
                  <c:v>Na+</c:v>
                </c:pt>
                <c:pt idx="1">
                  <c:v>K+</c:v>
                </c:pt>
                <c:pt idx="2">
                  <c:v>Ca2+</c:v>
                </c:pt>
                <c:pt idx="3">
                  <c:v>Mg2+</c:v>
                </c:pt>
                <c:pt idx="4">
                  <c:v>Cl-</c:v>
                </c:pt>
                <c:pt idx="5">
                  <c:v>SO42-</c:v>
                </c:pt>
                <c:pt idx="6">
                  <c:v>HCO3-</c:v>
                </c:pt>
                <c:pt idx="7">
                  <c:v>NO3-</c:v>
                </c:pt>
              </c:strCache>
            </c:strRef>
          </c:cat>
          <c:val>
            <c:numRef>
              <c:f>'Исх.вода'!$F$7:$F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.31666666666667</c:v>
                </c:pt>
                <c:pt idx="4">
                  <c:v>0.71830985915493</c:v>
                </c:pt>
                <c:pt idx="5">
                  <c:v>0.28125</c:v>
                </c:pt>
                <c:pt idx="6">
                  <c:v>3.29508196721311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зменение качества воды после предочистки (равновесные концентрации)</a:t>
            </a:r>
          </a:p>
        </c:rich>
      </c:tx>
      <c:layout>
        <c:manualLayout>
          <c:xMode val="edge"/>
          <c:yMode val="edge"/>
          <c:x val="0.18381967499563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21125979338556"/>
          <c:w val="0.833042110781059"/>
          <c:h val="0.82167371559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До предочистки"</c:f>
              <c:strCache>
                <c:ptCount val="1"/>
                <c:pt idx="0">
                  <c:v>До предочистки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ч.воды по ступ.'!$B$5:$B$12</c:f>
              <c:strCache>
                <c:ptCount val="8"/>
                <c:pt idx="0">
                  <c:v>Na+</c:v>
                </c:pt>
                <c:pt idx="1">
                  <c:v>K+</c:v>
                </c:pt>
                <c:pt idx="2">
                  <c:v>Ca2+</c:v>
                </c:pt>
                <c:pt idx="3">
                  <c:v>Mg2+</c:v>
                </c:pt>
                <c:pt idx="4">
                  <c:v>Cl-</c:v>
                </c:pt>
                <c:pt idx="5">
                  <c:v>SO42-</c:v>
                </c:pt>
                <c:pt idx="6">
                  <c:v>HCO3-</c:v>
                </c:pt>
                <c:pt idx="7">
                  <c:v>NO3-</c:v>
                </c:pt>
              </c:strCache>
            </c:strRef>
          </c:cat>
          <c:val>
            <c:numRef>
              <c:f>'Кач.воды по ступ.'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.31666666666667</c:v>
                </c:pt>
                <c:pt idx="4">
                  <c:v>0.71830985915493</c:v>
                </c:pt>
                <c:pt idx="5">
                  <c:v>0.28125</c:v>
                </c:pt>
                <c:pt idx="6">
                  <c:v>3.2950819672131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осле предочистки"</c:f>
              <c:strCache>
                <c:ptCount val="1"/>
                <c:pt idx="0">
                  <c:v>После предочистки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ч.воды по ступ.'!$B$5:$B$12</c:f>
              <c:strCache>
                <c:ptCount val="8"/>
                <c:pt idx="0">
                  <c:v>Na+</c:v>
                </c:pt>
                <c:pt idx="1">
                  <c:v>K+</c:v>
                </c:pt>
                <c:pt idx="2">
                  <c:v>Ca2+</c:v>
                </c:pt>
                <c:pt idx="3">
                  <c:v>Mg2+</c:v>
                </c:pt>
                <c:pt idx="4">
                  <c:v>Cl-</c:v>
                </c:pt>
                <c:pt idx="5">
                  <c:v>SO42-</c:v>
                </c:pt>
                <c:pt idx="6">
                  <c:v>HCO3-</c:v>
                </c:pt>
                <c:pt idx="7">
                  <c:v>NO3-</c:v>
                </c:pt>
              </c:strCache>
            </c:strRef>
          </c:cat>
          <c:val>
            <c:numRef>
              <c:f>'Кач.воды по ступ.'!$E$5:$E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48158810072086</c:v>
                </c:pt>
                <c:pt idx="3">
                  <c:v>0.392123538967562</c:v>
                </c:pt>
                <c:pt idx="4">
                  <c:v>0.71830985915493</c:v>
                </c:pt>
                <c:pt idx="5">
                  <c:v>0.78125</c:v>
                </c:pt>
                <c:pt idx="6">
                  <c:v>0.00800690361261125</c:v>
                </c:pt>
                <c:pt idx="7">
                  <c:v>0</c:v>
                </c:pt>
              </c:numCache>
            </c:numRef>
          </c:val>
        </c:ser>
        <c:gapWidth val="60"/>
        <c:overlap val="0"/>
        <c:axId val="46687524"/>
        <c:axId val="16056037"/>
      </c:barChart>
      <c:catAx>
        <c:axId val="46687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Ионы в вод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056037"/>
        <c:crossesAt val="0"/>
        <c:auto val="1"/>
        <c:lblAlgn val="ctr"/>
        <c:lblOffset val="100"/>
        <c:noMultiLvlLbl val="0"/>
      </c:catAx>
      <c:valAx>
        <c:axId val="16056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мг-экв/л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432226305206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6875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721998951599"/>
          <c:y val="0.216945157040838"/>
          <c:w val="0.32670802026909"/>
          <c:h val="0.1394300769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0" sz="2000" spc="-1" strike="noStrike">
                <a:solidFill>
                  <a:srgbClr val="000000"/>
                </a:solidFill>
                <a:latin typeface="Times New Roman Cyr"/>
              </a:rPr>
              <a:t>Изменение значения рН по ступеням водоподготовки</a:t>
            </a:r>
          </a:p>
        </c:rich>
      </c:tx>
      <c:layout>
        <c:manualLayout>
          <c:xMode val="edge"/>
          <c:yMode val="edge"/>
          <c:x val="0.176107831909083"/>
          <c:y val="0.033405869552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44850673949"/>
          <c:y val="0.142798329706522"/>
          <c:w val="0.858162276451414"/>
          <c:h val="0.798447332823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ч.воды по ступ.'!$D$3:$L$3</c:f>
              <c:strCache>
                <c:ptCount val="9"/>
                <c:pt idx="0">
                  <c:v>Исходная вода</c:v>
                </c:pt>
                <c:pt idx="1">
                  <c:v>ИК (равнов. конц.)</c:v>
                </c:pt>
                <c:pt idx="2">
                  <c:v>ИК (реальные конц.)</c:v>
                </c:pt>
                <c:pt idx="3">
                  <c:v>Механические фильтры</c:v>
                </c:pt>
                <c:pt idx="4">
                  <c:v>H1</c:v>
                </c:pt>
                <c:pt idx="5">
                  <c:v>A1</c:v>
                </c:pt>
                <c:pt idx="6">
                  <c:v>H2</c:v>
                </c:pt>
                <c:pt idx="7">
                  <c:v>Д</c:v>
                </c:pt>
                <c:pt idx="8">
                  <c:v>A2</c:v>
                </c:pt>
              </c:strCache>
            </c:strRef>
          </c:cat>
          <c:val>
            <c:numRef>
              <c:f>'Кач.воды по ступ.'!$D$24:$L$24</c:f>
              <c:numCache>
                <c:formatCode>General</c:formatCode>
                <c:ptCount val="9"/>
                <c:pt idx="1">
                  <c:v>10.2</c:v>
                </c:pt>
                <c:pt idx="2">
                  <c:v>10.2</c:v>
                </c:pt>
                <c:pt idx="3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63217"/>
        <c:axId val="54851148"/>
      </c:lineChart>
      <c:catAx>
        <c:axId val="610632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 Cyr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Times New Roman Cyr"/>
                  </a:rPr>
                  <a:t>Ступень водоподготовки</a:t>
                </a:r>
              </a:p>
            </c:rich>
          </c:tx>
          <c:layout>
            <c:manualLayout>
              <c:xMode val="edge"/>
              <c:yMode val="edge"/>
              <c:x val="0.422473790855431"/>
              <c:y val="0.923190025289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54851148"/>
        <c:crossesAt val="0"/>
        <c:auto val="1"/>
        <c:lblAlgn val="ctr"/>
        <c:lblOffset val="100"/>
        <c:noMultiLvlLbl val="0"/>
      </c:catAx>
      <c:valAx>
        <c:axId val="54851148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 Cyr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 Cyr"/>
                  </a:rPr>
                  <a:t>Значение рН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50149973534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610632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320802005013"/>
          <c:y val="0.0635438904935326"/>
          <c:w val="0.833208020050125"/>
          <c:h val="0.9044330026371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p для сульфоугля'!$A$3:$A$13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p для сульфоугля'!$B$3:$B$13</c:f>
              <c:numCache>
                <c:formatCode>General</c:formatCode>
                <c:ptCount val="11"/>
                <c:pt idx="0">
                  <c:v>100</c:v>
                </c:pt>
                <c:pt idx="1">
                  <c:v>153</c:v>
                </c:pt>
                <c:pt idx="2">
                  <c:v>196</c:v>
                </c:pt>
                <c:pt idx="3">
                  <c:v>225</c:v>
                </c:pt>
                <c:pt idx="4">
                  <c:v>252</c:v>
                </c:pt>
                <c:pt idx="5">
                  <c:v>274</c:v>
                </c:pt>
                <c:pt idx="6">
                  <c:v>298</c:v>
                </c:pt>
                <c:pt idx="7">
                  <c:v>318</c:v>
                </c:pt>
                <c:pt idx="8">
                  <c:v>339</c:v>
                </c:pt>
                <c:pt idx="9">
                  <c:v>355</c:v>
                </c:pt>
                <c:pt idx="10">
                  <c:v>37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p для сульфоугля'!$C$3:$C$13</c:f>
              <c:numCache>
                <c:formatCode>General</c:formatCode>
                <c:ptCount val="11"/>
                <c:pt idx="0">
                  <c:v>128</c:v>
                </c:pt>
                <c:pt idx="1">
                  <c:v>175</c:v>
                </c:pt>
                <c:pt idx="2">
                  <c:v>210</c:v>
                </c:pt>
                <c:pt idx="3">
                  <c:v>240</c:v>
                </c:pt>
                <c:pt idx="4">
                  <c:v>265</c:v>
                </c:pt>
                <c:pt idx="5">
                  <c:v>290</c:v>
                </c:pt>
                <c:pt idx="6">
                  <c:v>311</c:v>
                </c:pt>
                <c:pt idx="7">
                  <c:v>330</c:v>
                </c:pt>
                <c:pt idx="8">
                  <c:v>349</c:v>
                </c:pt>
                <c:pt idx="9">
                  <c:v>363</c:v>
                </c:pt>
                <c:pt idx="10">
                  <c:v>37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p для сульфоугля'!$D$3:$D$13</c:f>
              <c:numCache>
                <c:formatCode>General</c:formatCode>
                <c:ptCount val="11"/>
                <c:pt idx="0">
                  <c:v>150</c:v>
                </c:pt>
                <c:pt idx="1">
                  <c:v>190</c:v>
                </c:pt>
                <c:pt idx="2">
                  <c:v>225</c:v>
                </c:pt>
                <c:pt idx="3">
                  <c:v>255</c:v>
                </c:pt>
                <c:pt idx="4">
                  <c:v>279</c:v>
                </c:pt>
                <c:pt idx="5">
                  <c:v>300</c:v>
                </c:pt>
                <c:pt idx="6">
                  <c:v>322</c:v>
                </c:pt>
                <c:pt idx="7">
                  <c:v>340</c:v>
                </c:pt>
                <c:pt idx="8">
                  <c:v>360</c:v>
                </c:pt>
                <c:pt idx="9">
                  <c:v>370</c:v>
                </c:pt>
                <c:pt idx="10">
                  <c:v>38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p для сульфоугля'!$E$3:$E$13</c:f>
              <c:numCache>
                <c:formatCode>General</c:formatCode>
                <c:ptCount val="11"/>
                <c:pt idx="0">
                  <c:v>170</c:v>
                </c:pt>
                <c:pt idx="1">
                  <c:v>210</c:v>
                </c:pt>
                <c:pt idx="2">
                  <c:v>240</c:v>
                </c:pt>
                <c:pt idx="3">
                  <c:v>265</c:v>
                </c:pt>
                <c:pt idx="4">
                  <c:v>290</c:v>
                </c:pt>
                <c:pt idx="5">
                  <c:v>310</c:v>
                </c:pt>
                <c:pt idx="6">
                  <c:v>330</c:v>
                </c:pt>
                <c:pt idx="7">
                  <c:v>350</c:v>
                </c:pt>
                <c:pt idx="8">
                  <c:v>365</c:v>
                </c:pt>
                <c:pt idx="9">
                  <c:v>375</c:v>
                </c:pt>
                <c:pt idx="10">
                  <c:v>39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p для сульфоугля'!$F$3:$F$13</c:f>
              <c:numCache>
                <c:formatCode>General</c:formatCode>
                <c:ptCount val="11"/>
                <c:pt idx="0">
                  <c:v>19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0</c:v>
                </c:pt>
                <c:pt idx="6">
                  <c:v>340</c:v>
                </c:pt>
                <c:pt idx="7">
                  <c:v>355</c:v>
                </c:pt>
                <c:pt idx="8">
                  <c:v>372</c:v>
                </c:pt>
                <c:pt idx="9">
                  <c:v>385</c:v>
                </c:pt>
                <c:pt idx="10">
                  <c:v>39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p для сульфоугля'!$G$3:$G$13</c:f>
              <c:numCache>
                <c:formatCode>General</c:formatCode>
                <c:ptCount val="11"/>
                <c:pt idx="0">
                  <c:v>210</c:v>
                </c:pt>
                <c:pt idx="1">
                  <c:v>240</c:v>
                </c:pt>
                <c:pt idx="2">
                  <c:v>265</c:v>
                </c:pt>
                <c:pt idx="3">
                  <c:v>288</c:v>
                </c:pt>
                <c:pt idx="4">
                  <c:v>310</c:v>
                </c:pt>
                <c:pt idx="5">
                  <c:v>330</c:v>
                </c:pt>
                <c:pt idx="6">
                  <c:v>350</c:v>
                </c:pt>
                <c:pt idx="7">
                  <c:v>365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77094"/>
        <c:axId val="36696682"/>
      </c:lineChart>
      <c:catAx>
        <c:axId val="218770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96682"/>
        <c:crossesAt val="0"/>
        <c:auto val="1"/>
        <c:lblAlgn val="ctr"/>
        <c:lblOffset val="100"/>
        <c:noMultiLvlLbl val="0"/>
      </c:catAx>
      <c:valAx>
        <c:axId val="366966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770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0</xdr:rowOff>
        </xdr:from>
        <xdr:to>
          <xdr:col>5</xdr:col>
          <xdr:colOff>-9360</xdr:colOff>
          <xdr:row>5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</xdr:row>
          <xdr:rowOff>0</xdr:rowOff>
        </xdr:from>
        <xdr:to>
          <xdr:col>5</xdr:col>
          <xdr:colOff>-936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0</xdr:rowOff>
        </xdr:from>
        <xdr:to>
          <xdr:col>5</xdr:col>
          <xdr:colOff>-9360</xdr:colOff>
          <xdr:row>7</xdr:row>
          <xdr:rowOff>-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</xdr:row>
      <xdr:rowOff>124200</xdr:rowOff>
    </xdr:from>
    <xdr:to>
      <xdr:col>9</xdr:col>
      <xdr:colOff>30960</xdr:colOff>
      <xdr:row>31</xdr:row>
      <xdr:rowOff>75600</xdr:rowOff>
    </xdr:to>
    <xdr:graphicFrame>
      <xdr:nvGraphicFramePr>
        <xdr:cNvPr id="6" name="Chart 3"/>
        <xdr:cNvGraphicFramePr/>
      </xdr:nvGraphicFramePr>
      <xdr:xfrm>
        <a:off x="80640" y="2229120"/>
        <a:ext cx="574524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Выбора" descr="Выбо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ч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че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8</xdr:row>
      <xdr:rowOff>123120</xdr:rowOff>
    </xdr:to>
    <xdr:graphicFrame>
      <xdr:nvGraphicFramePr>
        <xdr:cNvPr id="2" name=" 0"/>
        <xdr:cNvGraphicFramePr/>
      </xdr:nvGraphicFramePr>
      <xdr:xfrm>
        <a:off x="360360" y="179640"/>
        <a:ext cx="817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0</xdr:row>
      <xdr:rowOff>0</xdr:rowOff>
    </xdr:from>
    <xdr:to>
      <xdr:col>5</xdr:col>
      <xdr:colOff>594000</xdr:colOff>
      <xdr:row>0</xdr:row>
      <xdr:rowOff>0</xdr:rowOff>
    </xdr:to>
    <xdr:sp>
      <xdr:nvSpPr>
        <xdr:cNvPr id="3" name="Line 1"/>
        <xdr:cNvSpPr/>
      </xdr:nvSpPr>
      <xdr:spPr>
        <a:xfrm flipH="1">
          <a:off x="2544840" y="0"/>
          <a:ext cx="16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0</xdr:row>
      <xdr:rowOff>0</xdr:rowOff>
    </xdr:from>
    <xdr:to>
      <xdr:col>6</xdr:col>
      <xdr:colOff>10800</xdr:colOff>
      <xdr:row>0</xdr:row>
      <xdr:rowOff>0</xdr:rowOff>
    </xdr:to>
    <xdr:sp>
      <xdr:nvSpPr>
        <xdr:cNvPr id="4" name="Line 6"/>
        <xdr:cNvSpPr/>
      </xdr:nvSpPr>
      <xdr:spPr>
        <a:xfrm flipH="1">
          <a:off x="4214880" y="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</xdr:row>
      <xdr:rowOff>0</xdr:rowOff>
    </xdr:from>
    <xdr:to>
      <xdr:col>9</xdr:col>
      <xdr:colOff>121320</xdr:colOff>
      <xdr:row>4</xdr:row>
      <xdr:rowOff>0</xdr:rowOff>
    </xdr:to>
    <xdr:sp>
      <xdr:nvSpPr>
        <xdr:cNvPr id="5" name="Line 16"/>
        <xdr:cNvSpPr/>
      </xdr:nvSpPr>
      <xdr:spPr>
        <a:xfrm>
          <a:off x="6548760" y="99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13" min="2" style="0" width="9.14"/>
    <col collapsed="false" customWidth="false" hidden="true" outlineLevel="0" max="16384" min="14" style="0" width="11.53"/>
  </cols>
  <sheetData>
    <row r="1" customFormat="false" ht="20.25" hidden="false" customHeight="false" outlineLevel="0" collapsed="false">
      <c r="B1" s="1" t="s">
        <v>0</v>
      </c>
      <c r="F1" s="2"/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A4" s="0" t="n">
        <v>1</v>
      </c>
      <c r="B4" s="4" t="s">
        <v>3</v>
      </c>
    </row>
    <row r="5" customFormat="false" ht="12.75" hidden="false" customHeight="false" outlineLevel="0" collapsed="false">
      <c r="A5" s="0" t="n">
        <v>2</v>
      </c>
      <c r="B5" s="0" t="s">
        <v>4</v>
      </c>
    </row>
    <row r="6" customFormat="false" ht="12.75" hidden="false" customHeight="false" outlineLevel="0" collapsed="false">
      <c r="A6" s="0" t="n">
        <v>3</v>
      </c>
      <c r="B6" s="0" t="s">
        <v>5</v>
      </c>
    </row>
    <row r="7" customFormat="false" ht="12.75" hidden="false" customHeight="false" outlineLevel="0" collapsed="false">
      <c r="A7" s="0" t="n">
        <v>4</v>
      </c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A10" s="0" t="n">
        <v>5</v>
      </c>
      <c r="B10" s="0" t="s">
        <v>9</v>
      </c>
    </row>
    <row r="11" customFormat="false" ht="12.75" hidden="false" customHeight="false" outlineLevel="0" collapsed="false">
      <c r="A11" s="0" t="n">
        <v>6</v>
      </c>
      <c r="B11" s="0" t="s">
        <v>10</v>
      </c>
    </row>
    <row r="12" customFormat="false" ht="12.75" hidden="false" customHeight="false" outlineLevel="0" collapsed="false">
      <c r="A12" s="0" t="n">
        <v>7</v>
      </c>
      <c r="B12" s="0" t="s">
        <v>11</v>
      </c>
    </row>
    <row r="13" customFormat="false" ht="12.75" hidden="false" customHeight="false" outlineLevel="0" collapsed="false">
      <c r="B13" s="0" t="s">
        <v>12</v>
      </c>
    </row>
    <row r="14" customFormat="false" ht="12.75" hidden="false" customHeight="false" outlineLevel="0" collapsed="false">
      <c r="A14" s="0" t="n">
        <v>8</v>
      </c>
      <c r="B14" s="0" t="s">
        <v>13</v>
      </c>
    </row>
    <row r="15" customFormat="false" ht="12.75" hidden="false" customHeight="false" outlineLevel="0" collapsed="false">
      <c r="A15" s="0" t="n">
        <v>9</v>
      </c>
      <c r="B15" s="0" t="s">
        <v>14</v>
      </c>
    </row>
    <row r="16" customFormat="false" ht="12.75" hidden="false" customHeight="false" outlineLevel="0" collapsed="false">
      <c r="A16" s="0" t="n">
        <v>10</v>
      </c>
      <c r="B16" s="0" t="s">
        <v>15</v>
      </c>
    </row>
    <row r="17" customFormat="false" ht="12.75" hidden="false" customHeight="false" outlineLevel="0" collapsed="false">
      <c r="A17" s="0" t="n">
        <v>11</v>
      </c>
      <c r="B17" s="0" t="s">
        <v>16</v>
      </c>
    </row>
    <row r="18" customFormat="false" ht="12.75" hidden="false" customHeight="false" outlineLevel="0" collapsed="false">
      <c r="A18" s="0" t="n">
        <v>12</v>
      </c>
      <c r="B18" s="0" t="s">
        <v>17</v>
      </c>
    </row>
    <row r="19" customFormat="false" ht="12.75" hidden="false" customHeight="false" outlineLevel="0" collapsed="false">
      <c r="A19" s="0" t="n">
        <v>13</v>
      </c>
      <c r="B19" s="0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8.75" hidden="false" customHeight="false" outlineLevel="0" collapsed="false">
      <c r="B21" s="5" t="s">
        <v>20</v>
      </c>
    </row>
    <row r="22" customFormat="false" ht="12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" header="0.6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9.14"/>
    <col collapsed="false" customWidth="true" hidden="false" outlineLevel="0" max="4" min="4" style="71" width="9.14"/>
    <col collapsed="false" customWidth="true" hidden="false" outlineLevel="0" max="7" min="5" style="0" width="9.14"/>
    <col collapsed="false" customWidth="false" hidden="true" outlineLevel="0" max="16384" min="8" style="0" width="11.53"/>
  </cols>
  <sheetData>
    <row r="1" customFormat="false" ht="25.5" hidden="false" customHeight="true" outlineLevel="0" collapsed="false"/>
    <row r="2" customFormat="false" ht="12.75" hidden="false" customHeight="false" outlineLevel="0" collapsed="false">
      <c r="B2" s="119" t="s">
        <v>221</v>
      </c>
      <c r="C2" s="31"/>
      <c r="D2" s="120" t="n">
        <v>0.5</v>
      </c>
      <c r="E2" s="121" t="s">
        <v>162</v>
      </c>
      <c r="F2" s="122"/>
    </row>
    <row r="3" customFormat="false" ht="12.75" hidden="false" customHeight="false" outlineLevel="0" collapsed="false">
      <c r="B3" s="123" t="s">
        <v>222</v>
      </c>
      <c r="C3" s="21"/>
      <c r="D3" s="90"/>
      <c r="E3" s="21"/>
      <c r="F3" s="124"/>
    </row>
    <row r="4" customFormat="false" ht="15.75" hidden="false" customHeight="false" outlineLevel="0" collapsed="false">
      <c r="B4" s="123" t="s">
        <v>223</v>
      </c>
      <c r="C4" s="21"/>
      <c r="D4" s="90"/>
      <c r="E4" s="21"/>
      <c r="F4" s="124"/>
    </row>
    <row r="5" customFormat="false" ht="12.75" hidden="false" customHeight="false" outlineLevel="0" collapsed="false">
      <c r="B5" s="125" t="s">
        <v>224</v>
      </c>
      <c r="C5" s="126" t="n">
        <f aca="false">'Исх.вода'!D16/44</f>
        <v>0.0227272727272727</v>
      </c>
      <c r="D5" s="21" t="s">
        <v>162</v>
      </c>
      <c r="E5" s="21"/>
      <c r="F5" s="124"/>
    </row>
    <row r="6" customFormat="false" ht="12.75" hidden="false" customHeight="false" outlineLevel="0" collapsed="false">
      <c r="B6" s="125" t="s">
        <v>225</v>
      </c>
      <c r="C6" s="126" t="n">
        <f aca="false">'Исх.вода'!F13</f>
        <v>3.29508196721311</v>
      </c>
      <c r="D6" s="21" t="s">
        <v>162</v>
      </c>
      <c r="E6" s="21"/>
      <c r="F6" s="124"/>
    </row>
    <row r="7" customFormat="false" ht="12.75" hidden="false" customHeight="false" outlineLevel="0" collapsed="false">
      <c r="B7" s="125" t="s">
        <v>226</v>
      </c>
      <c r="C7" s="126" t="n">
        <f aca="false">'Исх.вода'!F10</f>
        <v>1.31666666666667</v>
      </c>
      <c r="D7" s="21" t="s">
        <v>162</v>
      </c>
      <c r="E7" s="21"/>
      <c r="F7" s="127"/>
    </row>
    <row r="8" customFormat="false" ht="12.75" hidden="false" customHeight="false" outlineLevel="0" collapsed="false">
      <c r="B8" s="123" t="s">
        <v>227</v>
      </c>
      <c r="C8" s="128" t="n">
        <v>0.1</v>
      </c>
      <c r="D8" s="21" t="s">
        <v>162</v>
      </c>
      <c r="E8" s="21"/>
      <c r="F8" s="124"/>
    </row>
    <row r="9" customFormat="false" ht="12.75" hidden="false" customHeight="false" outlineLevel="0" collapsed="false">
      <c r="B9" s="125" t="s">
        <v>228</v>
      </c>
      <c r="C9" s="126" t="n">
        <f aca="false">C5+C6+C7+C8+D2</f>
        <v>5.23447590660705</v>
      </c>
      <c r="D9" s="21" t="s">
        <v>162</v>
      </c>
      <c r="E9" s="21"/>
      <c r="F9" s="124"/>
    </row>
    <row r="10" customFormat="false" ht="12.75" hidden="false" customHeight="false" outlineLevel="0" collapsed="false">
      <c r="B10" s="129"/>
      <c r="C10" s="21"/>
      <c r="D10" s="90"/>
      <c r="E10" s="21"/>
      <c r="F10" s="124"/>
    </row>
    <row r="11" customFormat="false" ht="12.75" hidden="false" customHeight="false" outlineLevel="0" collapsed="false">
      <c r="B11" s="123"/>
      <c r="C11" s="21"/>
      <c r="D11" s="90"/>
      <c r="E11" s="130"/>
      <c r="F11" s="124"/>
    </row>
    <row r="12" customFormat="false" ht="12.75" hidden="false" customHeight="false" outlineLevel="0" collapsed="false">
      <c r="B12" s="123"/>
      <c r="C12" s="21"/>
      <c r="D12" s="90"/>
      <c r="E12" s="21"/>
      <c r="F12" s="124"/>
    </row>
    <row r="13" customFormat="false" ht="12.75" hidden="false" customHeight="false" outlineLevel="0" collapsed="false">
      <c r="B13" s="125" t="s">
        <v>229</v>
      </c>
      <c r="C13" s="21"/>
      <c r="D13" s="90"/>
      <c r="E13" s="101" t="n">
        <v>1.77525272813442</v>
      </c>
      <c r="F13" s="124" t="s">
        <v>162</v>
      </c>
    </row>
    <row r="14" customFormat="false" ht="12.75" hidden="false" customHeight="false" outlineLevel="0" collapsed="false">
      <c r="B14" s="123" t="s">
        <v>230</v>
      </c>
      <c r="C14" s="21"/>
      <c r="D14" s="90"/>
      <c r="E14" s="103" t="n">
        <v>164.814977955775</v>
      </c>
      <c r="F14" s="131" t="s">
        <v>160</v>
      </c>
    </row>
    <row r="15" customFormat="false" ht="12.75" hidden="false" customHeight="false" outlineLevel="0" collapsed="false">
      <c r="B15" s="125" t="s">
        <v>231</v>
      </c>
      <c r="C15" s="21"/>
      <c r="D15" s="90"/>
      <c r="E15" s="103" t="n">
        <v>26.9596776037059</v>
      </c>
      <c r="F15" s="131" t="s">
        <v>160</v>
      </c>
    </row>
    <row r="16" customFormat="false" ht="13.5" hidden="false" customHeight="false" outlineLevel="0" collapsed="false">
      <c r="B16" s="132"/>
      <c r="C16" s="32"/>
      <c r="D16" s="113"/>
      <c r="E16" s="32"/>
      <c r="F16" s="85"/>
    </row>
    <row r="17" customFormat="false" ht="12.75" hidden="false" customHeight="false" outlineLevel="0" collapsed="false"/>
    <row r="18" customFormat="false" ht="12.75" hidden="false" customHeight="false" outlineLevel="0" collapsed="false"/>
  </sheetData>
  <printOptions headings="false" gridLines="false" gridLinesSet="true" horizontalCentered="false" verticalCentered="false"/>
  <pageMargins left="1.61388888888889" right="0.7875" top="1.73194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3515625" defaultRowHeight="12.75" zeroHeight="true" outlineLevelRow="0" outlineLevelCol="0"/>
  <cols>
    <col collapsed="false" customWidth="true" hidden="false" outlineLevel="0" max="8" min="1" style="0" width="9.14"/>
    <col collapsed="false" customWidth="false" hidden="true" outlineLevel="0" max="16384" min="9" style="0" width="11.53"/>
  </cols>
  <sheetData>
    <row r="1" customFormat="false" ht="20.25" hidden="false" customHeight="false" outlineLevel="0" collapsed="false">
      <c r="A1" s="133" t="s">
        <v>232</v>
      </c>
      <c r="B1" s="134"/>
      <c r="C1" s="134"/>
      <c r="D1" s="134"/>
      <c r="E1" s="134"/>
      <c r="F1" s="134"/>
      <c r="G1" s="134"/>
    </row>
    <row r="2" customFormat="false" ht="12.75" hidden="false" customHeight="false" outlineLevel="0" collapsed="false">
      <c r="A2" s="0" t="s">
        <v>233</v>
      </c>
      <c r="B2" s="3"/>
    </row>
    <row r="3" customFormat="false" ht="12.75" hidden="false" customHeight="false" outlineLevel="0" collapsed="false">
      <c r="A3" s="0" t="s">
        <v>234</v>
      </c>
      <c r="B3" s="0" t="s">
        <v>235</v>
      </c>
      <c r="C3" s="135" t="n">
        <v>50</v>
      </c>
    </row>
    <row r="4" customFormat="false" ht="14.25" hidden="false" customHeight="false" outlineLevel="0" collapsed="false">
      <c r="A4" s="0" t="s">
        <v>236</v>
      </c>
      <c r="B4" s="3" t="s">
        <v>237</v>
      </c>
      <c r="C4" s="135" t="n">
        <f aca="false">'Выбор Qвпу'!B25</f>
        <v>110</v>
      </c>
    </row>
    <row r="5" customFormat="false" ht="14.25" hidden="false" customHeight="false" outlineLevel="0" collapsed="false">
      <c r="A5" s="0" t="s">
        <v>238</v>
      </c>
      <c r="B5" s="3" t="s">
        <v>239</v>
      </c>
      <c r="C5" s="0" t="n">
        <f aca="false">C4/C3</f>
        <v>2.2</v>
      </c>
    </row>
    <row r="6" customFormat="false" ht="12.75" hidden="false" customHeight="false" outlineLevel="0" collapsed="false">
      <c r="A6" s="0" t="s">
        <v>240</v>
      </c>
    </row>
    <row r="7" customFormat="false" ht="12.75" hidden="false" customHeight="false" outlineLevel="0" collapsed="false">
      <c r="A7" s="0" t="s">
        <v>241</v>
      </c>
    </row>
    <row r="8" customFormat="false" ht="12.75" hidden="false" customHeight="false" outlineLevel="0" collapsed="false">
      <c r="A8" s="3" t="s">
        <v>242</v>
      </c>
    </row>
    <row r="9" customFormat="false" ht="12.75" hidden="false" customHeight="false" outlineLevel="0" collapsed="false">
      <c r="A9" s="3" t="s">
        <v>243</v>
      </c>
    </row>
    <row r="10" customFormat="false" ht="12.75" hidden="false" customHeight="false" outlineLevel="0" collapsed="false">
      <c r="C10" s="136" t="n">
        <v>10000</v>
      </c>
    </row>
    <row r="11" customFormat="false" ht="14.25" hidden="false" customHeight="false" outlineLevel="0" collapsed="false">
      <c r="A11" s="0" t="s">
        <v>244</v>
      </c>
      <c r="B11" s="3" t="s">
        <v>239</v>
      </c>
      <c r="C11" s="135" t="n">
        <v>3.14</v>
      </c>
    </row>
    <row r="12" customFormat="false" ht="12.75" hidden="false" customHeight="false" outlineLevel="0" collapsed="false">
      <c r="A12" s="0" t="s">
        <v>245</v>
      </c>
      <c r="B12" s="0" t="s">
        <v>246</v>
      </c>
      <c r="C12" s="135" t="n">
        <v>1.2</v>
      </c>
    </row>
    <row r="13" customFormat="false" ht="12.75" hidden="false" customHeight="false" outlineLevel="0" collapsed="false">
      <c r="A13" s="0" t="s">
        <v>247</v>
      </c>
      <c r="B13" s="0" t="s">
        <v>248</v>
      </c>
      <c r="C13" s="135" t="n">
        <v>1</v>
      </c>
    </row>
    <row r="14" customFormat="false" ht="12.75" hidden="false" customHeight="false" outlineLevel="0" collapsed="false">
      <c r="A14" s="0" t="s">
        <v>249</v>
      </c>
      <c r="B14" s="0" t="s">
        <v>250</v>
      </c>
      <c r="C14" s="0" t="n">
        <f aca="false">C10*C11*C12*C13/C4</f>
        <v>342.545454545455</v>
      </c>
    </row>
    <row r="15" customFormat="false" ht="12.75" hidden="false" customHeight="false" outlineLevel="0" collapsed="false">
      <c r="A15" s="3" t="s">
        <v>251</v>
      </c>
    </row>
    <row r="16" customFormat="false" ht="12.75" hidden="false" customHeight="false" outlineLevel="0" collapsed="false">
      <c r="C16" s="137" t="n">
        <f aca="false">C13*24</f>
        <v>24</v>
      </c>
    </row>
    <row r="17" customFormat="false" ht="12.75" hidden="false" customHeight="false" outlineLevel="0" collapsed="false">
      <c r="A17" s="0" t="s">
        <v>214</v>
      </c>
      <c r="C17" s="138" t="n">
        <f aca="false">C16/C14</f>
        <v>0.0700636942675159</v>
      </c>
    </row>
    <row r="18" customFormat="false" ht="12.75" hidden="false" customHeight="false" outlineLevel="0" collapsed="false">
      <c r="A18" s="0" t="s">
        <v>252</v>
      </c>
    </row>
    <row r="19" customFormat="false" ht="14.25" hidden="false" customHeight="false" outlineLevel="0" collapsed="false">
      <c r="A19" s="0" t="s">
        <v>253</v>
      </c>
      <c r="B19" s="3" t="s">
        <v>254</v>
      </c>
      <c r="C19" s="135" t="n">
        <v>70</v>
      </c>
    </row>
    <row r="20" customFormat="false" ht="12.75" hidden="false" customHeight="false" outlineLevel="0" collapsed="false">
      <c r="A20" s="0" t="s">
        <v>255</v>
      </c>
      <c r="B20" s="0" t="s">
        <v>246</v>
      </c>
      <c r="C20" s="135" t="n">
        <v>0.6</v>
      </c>
    </row>
    <row r="21" customFormat="false" ht="12.75" hidden="false" customHeight="false" outlineLevel="0" collapsed="false">
      <c r="A21" s="0" t="s">
        <v>256</v>
      </c>
      <c r="B21" s="0" t="s">
        <v>257</v>
      </c>
      <c r="C21" s="0" t="n">
        <f aca="false">C11*C19*C20</f>
        <v>131.88</v>
      </c>
    </row>
    <row r="22" customFormat="false" ht="12.75" hidden="false" customHeight="false" outlineLevel="0" collapsed="false">
      <c r="A22" s="0" t="s">
        <v>258</v>
      </c>
    </row>
    <row r="23" customFormat="false" ht="12.75" hidden="false" customHeight="false" outlineLevel="0" collapsed="false">
      <c r="A23" s="139" t="s">
        <v>259</v>
      </c>
      <c r="B23" s="0" t="s">
        <v>257</v>
      </c>
      <c r="C23" s="0" t="n">
        <f aca="false">C21*C17</f>
        <v>9.24</v>
      </c>
    </row>
    <row r="24" customFormat="false" ht="12.75" hidden="false" customHeight="false" outlineLevel="0" collapsed="false">
      <c r="A24" s="0" t="s">
        <v>260</v>
      </c>
    </row>
    <row r="25" customFormat="false" ht="14.25" hidden="false" customHeight="false" outlineLevel="0" collapsed="false">
      <c r="A25" s="0" t="s">
        <v>261</v>
      </c>
      <c r="B25" s="3" t="s">
        <v>254</v>
      </c>
      <c r="C25" s="135" t="n">
        <v>100</v>
      </c>
    </row>
    <row r="26" customFormat="false" ht="12.75" hidden="false" customHeight="false" outlineLevel="0" collapsed="false">
      <c r="A26" s="0" t="s">
        <v>262</v>
      </c>
      <c r="B26" s="0" t="s">
        <v>246</v>
      </c>
      <c r="C26" s="135" t="n">
        <v>0.6</v>
      </c>
    </row>
    <row r="27" customFormat="false" ht="12.75" hidden="false" customHeight="false" outlineLevel="0" collapsed="false">
      <c r="A27" s="0" t="s">
        <v>263</v>
      </c>
      <c r="B27" s="0" t="s">
        <v>257</v>
      </c>
      <c r="C27" s="0" t="n">
        <f aca="false">C11*C25*C26</f>
        <v>188.4</v>
      </c>
    </row>
    <row r="28" customFormat="false" ht="12.75" hidden="false" customHeight="false" outlineLevel="0" collapsed="false">
      <c r="A28" s="0" t="s">
        <v>264</v>
      </c>
    </row>
    <row r="29" customFormat="false" ht="12.75" hidden="false" customHeight="false" outlineLevel="0" collapsed="false">
      <c r="A29" s="139" t="s">
        <v>265</v>
      </c>
      <c r="B29" s="0" t="s">
        <v>257</v>
      </c>
      <c r="C29" s="0" t="n">
        <f aca="false">C17*C27</f>
        <v>13.2</v>
      </c>
    </row>
    <row r="30" customFormat="false" ht="12.75" hidden="false" customHeight="false" outlineLevel="0" collapsed="false">
      <c r="A30" s="0" t="s">
        <v>266</v>
      </c>
    </row>
    <row r="31" customFormat="false" ht="12.75" hidden="false" customHeight="false" outlineLevel="0" collapsed="false">
      <c r="A31" s="0" t="s">
        <v>267</v>
      </c>
      <c r="B31" s="0" t="s">
        <v>235</v>
      </c>
      <c r="C31" s="135" t="n">
        <v>10</v>
      </c>
    </row>
    <row r="32" customFormat="false" ht="12.75" hidden="false" customHeight="false" outlineLevel="0" collapsed="false">
      <c r="A32" s="0" t="s">
        <v>268</v>
      </c>
      <c r="B32" s="0" t="s">
        <v>269</v>
      </c>
      <c r="C32" s="135" t="n">
        <v>25</v>
      </c>
    </row>
    <row r="33" customFormat="false" ht="14.25" hidden="false" customHeight="false" outlineLevel="0" collapsed="false">
      <c r="A33" s="0" t="s">
        <v>270</v>
      </c>
      <c r="B33" s="3" t="s">
        <v>271</v>
      </c>
      <c r="C33" s="138" t="n">
        <f aca="false">C31*C11*C32/60</f>
        <v>13.0833333333333</v>
      </c>
    </row>
    <row r="34" customFormat="false" ht="12.75" hidden="false" customHeight="false" outlineLevel="0" collapsed="false">
      <c r="A34" s="0" t="s">
        <v>272</v>
      </c>
    </row>
    <row r="35" customFormat="false" ht="12.75" hidden="false" customHeight="false" outlineLevel="0" collapsed="false">
      <c r="A35" s="0" t="s">
        <v>273</v>
      </c>
      <c r="B35" s="0" t="s">
        <v>235</v>
      </c>
      <c r="C35" s="135" t="n">
        <v>5</v>
      </c>
    </row>
    <row r="36" customFormat="false" ht="12.75" hidden="false" customHeight="false" outlineLevel="0" collapsed="false">
      <c r="A36" s="0" t="s">
        <v>274</v>
      </c>
      <c r="B36" s="0" t="s">
        <v>269</v>
      </c>
      <c r="C36" s="135" t="n">
        <v>10</v>
      </c>
    </row>
    <row r="37" customFormat="false" ht="14.25" hidden="false" customHeight="false" outlineLevel="0" collapsed="false">
      <c r="A37" s="0" t="s">
        <v>275</v>
      </c>
      <c r="B37" s="3" t="s">
        <v>271</v>
      </c>
      <c r="C37" s="138" t="n">
        <f aca="false">C38*C35*C11*C36/60</f>
        <v>5.23333333333333</v>
      </c>
    </row>
    <row r="38" customFormat="false" ht="12.75" hidden="false" customHeight="false" outlineLevel="0" collapsed="false">
      <c r="C38" s="135" t="n">
        <v>2</v>
      </c>
    </row>
    <row r="39" customFormat="false" ht="12.75" hidden="false" customHeight="false" outlineLevel="0" collapsed="false">
      <c r="A39" s="0" t="s">
        <v>276</v>
      </c>
    </row>
    <row r="40" customFormat="false" ht="12.75" hidden="false" customHeight="false" outlineLevel="0" collapsed="false">
      <c r="A40" s="0" t="s">
        <v>277</v>
      </c>
      <c r="C40" s="140" t="n">
        <v>3</v>
      </c>
    </row>
    <row r="41" customFormat="false" ht="12.75" hidden="false" customHeight="false" outlineLevel="0" collapsed="false">
      <c r="C41" s="135" t="n">
        <v>100</v>
      </c>
    </row>
    <row r="42" customFormat="false" ht="12.75" hidden="false" customHeight="false" outlineLevel="0" collapsed="false">
      <c r="C42" s="135" t="n">
        <v>1000</v>
      </c>
    </row>
    <row r="43" customFormat="false" ht="14.25" hidden="false" customHeight="false" outlineLevel="0" collapsed="false">
      <c r="A43" s="141" t="s">
        <v>278</v>
      </c>
      <c r="B43" s="3" t="s">
        <v>271</v>
      </c>
      <c r="C43" s="0" t="n">
        <f aca="false">C21*C41/(C40*C42)</f>
        <v>4.396</v>
      </c>
    </row>
    <row r="44" customFormat="false" ht="12.75" hidden="false" customHeight="false" outlineLevel="0" collapsed="false">
      <c r="A44" s="0" t="s">
        <v>279</v>
      </c>
    </row>
    <row r="45" customFormat="false" ht="14.25" hidden="false" customHeight="false" outlineLevel="0" collapsed="false">
      <c r="A45" s="0" t="s">
        <v>280</v>
      </c>
      <c r="B45" s="3" t="s">
        <v>271</v>
      </c>
      <c r="C45" s="0" t="n">
        <f aca="false">C27*100/4000</f>
        <v>4.71</v>
      </c>
    </row>
    <row r="46" customFormat="false" ht="12.75" hidden="false" customHeight="false" outlineLevel="0" collapsed="false">
      <c r="A46" s="3" t="s">
        <v>281</v>
      </c>
    </row>
    <row r="47" customFormat="false" ht="12.75" hidden="false" customHeight="false" outlineLevel="0" collapsed="false">
      <c r="A47" s="3" t="s">
        <v>282</v>
      </c>
    </row>
    <row r="48" customFormat="false" ht="12.75" hidden="false" customHeight="false" outlineLevel="0" collapsed="false">
      <c r="A48" s="0" t="s">
        <v>283</v>
      </c>
      <c r="B48" s="0" t="s">
        <v>235</v>
      </c>
      <c r="C48" s="135" t="n">
        <v>5</v>
      </c>
    </row>
    <row r="49" customFormat="false" ht="12.75" hidden="false" customHeight="false" outlineLevel="0" collapsed="false">
      <c r="A49" s="0" t="s">
        <v>284</v>
      </c>
      <c r="B49" s="0" t="s">
        <v>269</v>
      </c>
      <c r="C49" s="135" t="n">
        <v>60</v>
      </c>
    </row>
    <row r="50" customFormat="false" ht="14.25" hidden="false" customHeight="false" outlineLevel="0" collapsed="false">
      <c r="A50" s="0" t="s">
        <v>285</v>
      </c>
      <c r="B50" s="3" t="s">
        <v>271</v>
      </c>
      <c r="C50" s="0" t="n">
        <f aca="false">2*C48*C49*C11/60</f>
        <v>31.4</v>
      </c>
    </row>
    <row r="51" customFormat="false" ht="12.75" hidden="false" customHeight="false" outlineLevel="0" collapsed="false">
      <c r="A51" s="3" t="s">
        <v>286</v>
      </c>
    </row>
    <row r="52" customFormat="false" ht="14.25" hidden="false" customHeight="false" outlineLevel="0" collapsed="false">
      <c r="A52" s="0" t="s">
        <v>287</v>
      </c>
      <c r="B52" s="3" t="s">
        <v>288</v>
      </c>
      <c r="C52" s="135" t="n">
        <v>5</v>
      </c>
    </row>
    <row r="53" customFormat="false" ht="14.25" hidden="false" customHeight="false" outlineLevel="0" collapsed="false">
      <c r="A53" s="0" t="s">
        <v>289</v>
      </c>
      <c r="B53" s="3" t="s">
        <v>271</v>
      </c>
      <c r="C53" s="0" t="n">
        <f aca="false">C11*C12*C52</f>
        <v>18.84</v>
      </c>
    </row>
    <row r="54" customFormat="false" ht="12.75" hidden="false" customHeight="false" outlineLevel="0" collapsed="false">
      <c r="A54" s="0" t="s">
        <v>290</v>
      </c>
    </row>
    <row r="55" customFormat="false" ht="14.25" hidden="false" customHeight="false" outlineLevel="0" collapsed="false">
      <c r="A55" s="0" t="s">
        <v>291</v>
      </c>
      <c r="B55" s="3" t="s">
        <v>271</v>
      </c>
      <c r="C55" s="138" t="n">
        <f aca="false">C33+C37+C43+C45+C50+C53</f>
        <v>77.6626666666667</v>
      </c>
    </row>
    <row r="56" customFormat="false" ht="12.75" hidden="false" customHeight="false" outlineLevel="0" collapsed="false">
      <c r="A56" s="0" t="s">
        <v>292</v>
      </c>
    </row>
    <row r="57" customFormat="false" ht="14.25" hidden="false" customHeight="false" outlineLevel="0" collapsed="false">
      <c r="A57" s="0" t="s">
        <v>293</v>
      </c>
      <c r="B57" s="3" t="s">
        <v>294</v>
      </c>
      <c r="C57" s="138" t="n">
        <f aca="false">C17*C55/24</f>
        <v>0.226722222222222</v>
      </c>
    </row>
    <row r="58" customFormat="false" ht="12.75" hidden="false" customHeight="false" outlineLevel="0" collapsed="false">
      <c r="A58" s="0" t="s">
        <v>295</v>
      </c>
    </row>
    <row r="59" customFormat="false" ht="12.75" hidden="false" customHeight="false" outlineLevel="0" collapsed="false">
      <c r="A59" s="0" t="s">
        <v>296</v>
      </c>
      <c r="B59" s="0" t="s">
        <v>235</v>
      </c>
      <c r="C59" s="135" t="n">
        <v>5</v>
      </c>
    </row>
    <row r="60" customFormat="false" ht="12.75" hidden="false" customHeight="false" outlineLevel="0" collapsed="false">
      <c r="A60" s="0" t="s">
        <v>297</v>
      </c>
      <c r="B60" s="0" t="s">
        <v>269</v>
      </c>
      <c r="C60" s="0" t="n">
        <f aca="false">C43*60/(C11*C59)</f>
        <v>16.8</v>
      </c>
    </row>
    <row r="61" customFormat="false" ht="12.75" hidden="false" customHeight="false" outlineLevel="0" collapsed="false">
      <c r="A61" s="0" t="s">
        <v>298</v>
      </c>
    </row>
    <row r="62" customFormat="false" ht="12.75" hidden="false" customHeight="false" outlineLevel="0" collapsed="false">
      <c r="A62" s="0" t="s">
        <v>299</v>
      </c>
      <c r="B62" s="0" t="s">
        <v>235</v>
      </c>
      <c r="C62" s="135" t="n">
        <v>5</v>
      </c>
    </row>
    <row r="63" customFormat="false" ht="12.75" hidden="false" customHeight="false" outlineLevel="0" collapsed="false">
      <c r="A63" s="0" t="s">
        <v>300</v>
      </c>
      <c r="B63" s="0" t="s">
        <v>269</v>
      </c>
      <c r="C63" s="0" t="n">
        <f aca="false">C45*60/(C11*C62)</f>
        <v>18</v>
      </c>
    </row>
    <row r="64" customFormat="false" ht="12.75" hidden="false" customHeight="false" outlineLevel="0" collapsed="false">
      <c r="A64" s="0" t="s">
        <v>301</v>
      </c>
    </row>
    <row r="65" customFormat="false" ht="12.75" hidden="false" customHeight="false" outlineLevel="0" collapsed="false">
      <c r="A65" s="0" t="s">
        <v>302</v>
      </c>
      <c r="B65" s="0" t="s">
        <v>235</v>
      </c>
      <c r="C65" s="135" t="n">
        <v>10</v>
      </c>
    </row>
    <row r="66" customFormat="false" ht="12.75" hidden="false" customHeight="false" outlineLevel="0" collapsed="false">
      <c r="A66" s="0" t="s">
        <v>303</v>
      </c>
      <c r="B66" s="0" t="s">
        <v>269</v>
      </c>
      <c r="C66" s="0" t="n">
        <f aca="false">C53*60/(C11*C65)</f>
        <v>36</v>
      </c>
    </row>
    <row r="67" customFormat="false" ht="12.75" hidden="false" customHeight="false" outlineLevel="0" collapsed="false">
      <c r="A67" s="3" t="s">
        <v>304</v>
      </c>
    </row>
    <row r="68" customFormat="false" ht="12.75" hidden="false" customHeight="false" outlineLevel="0" collapsed="false">
      <c r="A68" s="3" t="s">
        <v>305</v>
      </c>
    </row>
    <row r="69" customFormat="false" ht="12.75" hidden="false" customHeight="false" outlineLevel="0" collapsed="false">
      <c r="A69" s="0" t="s">
        <v>306</v>
      </c>
      <c r="B69" s="0" t="s">
        <v>269</v>
      </c>
      <c r="C69" s="135" t="n">
        <v>30</v>
      </c>
    </row>
    <row r="70" customFormat="false" ht="12.75" hidden="false" customHeight="false" outlineLevel="0" collapsed="false">
      <c r="A70" s="0" t="s">
        <v>307</v>
      </c>
      <c r="B70" s="0" t="s">
        <v>269</v>
      </c>
      <c r="C70" s="135" t="n">
        <v>30</v>
      </c>
    </row>
    <row r="71" customFormat="false" ht="12.75" hidden="false" customHeight="false" outlineLevel="0" collapsed="false">
      <c r="A71" s="0" t="s">
        <v>308</v>
      </c>
      <c r="B71" s="0" t="s">
        <v>269</v>
      </c>
      <c r="C71" s="0" t="n">
        <f aca="false">C69+C70+C66+C49+C32+C36+C63</f>
        <v>209</v>
      </c>
    </row>
    <row r="72" customFormat="false" ht="12.75" hidden="false" customHeight="false" outlineLevel="0" collapsed="false">
      <c r="A72" s="0" t="s">
        <v>309</v>
      </c>
    </row>
    <row r="73" customFormat="false" ht="14.25" hidden="false" customHeight="false" outlineLevel="0" collapsed="false">
      <c r="A73" s="0" t="s">
        <v>310</v>
      </c>
      <c r="B73" s="3" t="s">
        <v>271</v>
      </c>
      <c r="C73" s="0" t="n">
        <f aca="false">0.5*C11*C12*C13</f>
        <v>1.884</v>
      </c>
    </row>
    <row r="74" customFormat="false" ht="12.75" hidden="false" customHeight="false" outlineLevel="0" collapsed="false">
      <c r="A74" s="0" t="s">
        <v>311</v>
      </c>
    </row>
    <row r="75" customFormat="false" ht="12.75" hidden="false" customHeight="false" outlineLevel="0" collapsed="false">
      <c r="A75" s="0" t="s">
        <v>312</v>
      </c>
      <c r="C75" s="135" t="n">
        <v>1.03</v>
      </c>
    </row>
    <row r="76" customFormat="false" ht="12.75" hidden="false" customHeight="false" outlineLevel="0" collapsed="false">
      <c r="A76" s="0" t="s">
        <v>313</v>
      </c>
      <c r="C76" s="135" t="n">
        <v>1.9</v>
      </c>
    </row>
    <row r="77" customFormat="false" ht="14.25" hidden="false" customHeight="false" outlineLevel="0" collapsed="false">
      <c r="A77" s="0" t="s">
        <v>314</v>
      </c>
      <c r="B77" s="3" t="s">
        <v>271</v>
      </c>
      <c r="C77" s="138" t="n">
        <f aca="false">C73/C75</f>
        <v>1.82912621359223</v>
      </c>
    </row>
    <row r="78" customFormat="false" ht="14.25" hidden="false" customHeight="false" outlineLevel="0" collapsed="false">
      <c r="A78" s="0" t="s">
        <v>315</v>
      </c>
      <c r="B78" s="3" t="s">
        <v>271</v>
      </c>
      <c r="C78" s="142" t="n">
        <f aca="false">C73/C76</f>
        <v>0.991578947368421</v>
      </c>
    </row>
    <row r="79" customFormat="false" ht="12.75" hidden="false" customHeight="false" outlineLevel="0" collapsed="false">
      <c r="A79" s="0" t="s">
        <v>316</v>
      </c>
    </row>
    <row r="80" customFormat="false" ht="14.25" hidden="false" customHeight="false" outlineLevel="0" collapsed="false">
      <c r="A80" s="0" t="s">
        <v>317</v>
      </c>
      <c r="B80" s="3" t="s">
        <v>318</v>
      </c>
      <c r="C80" s="135" t="n">
        <v>0.71</v>
      </c>
    </row>
    <row r="81" customFormat="false" ht="14.25" hidden="false" customHeight="false" outlineLevel="0" collapsed="false">
      <c r="A81" s="0" t="s">
        <v>319</v>
      </c>
      <c r="B81" s="3" t="s">
        <v>318</v>
      </c>
      <c r="C81" s="135" t="n">
        <v>0.74</v>
      </c>
    </row>
    <row r="82" customFormat="false" ht="12.75" hidden="false" customHeight="false" outlineLevel="0" collapsed="false">
      <c r="A82" s="0" t="s">
        <v>320</v>
      </c>
      <c r="B82" s="0" t="s">
        <v>321</v>
      </c>
      <c r="C82" s="142" t="n">
        <f aca="false">C77*C80</f>
        <v>1.29867961165049</v>
      </c>
    </row>
    <row r="83" customFormat="false" ht="12.75" hidden="false" customHeight="false" outlineLevel="0" collapsed="false">
      <c r="A83" s="0" t="s">
        <v>322</v>
      </c>
      <c r="B83" s="0" t="s">
        <v>321</v>
      </c>
      <c r="C83" s="142" t="n">
        <f aca="false">C78*C81</f>
        <v>0.733768421052632</v>
      </c>
    </row>
    <row r="84" customFormat="false" ht="12.75" hidden="false" customHeight="false" outlineLevel="0" collapsed="false">
      <c r="A84" s="3" t="s">
        <v>323</v>
      </c>
    </row>
    <row r="85" customFormat="false" ht="12.75" hidden="false" customHeight="false" outlineLevel="0" collapsed="false">
      <c r="A85" s="3" t="s">
        <v>324</v>
      </c>
      <c r="C85" s="135" t="n">
        <v>0.15</v>
      </c>
    </row>
    <row r="86" customFormat="false" ht="12.75" hidden="false" customHeight="false" outlineLevel="0" collapsed="false">
      <c r="A86" s="0" t="s">
        <v>325</v>
      </c>
      <c r="C86" s="135" t="n">
        <v>0.1</v>
      </c>
    </row>
    <row r="87" customFormat="false" ht="12.75" hidden="false" customHeight="false" outlineLevel="0" collapsed="false">
      <c r="A87" s="0" t="s">
        <v>326</v>
      </c>
      <c r="B87" s="0" t="s">
        <v>321</v>
      </c>
      <c r="C87" s="142" t="n">
        <f aca="false">C82*C85</f>
        <v>0.194801941747573</v>
      </c>
    </row>
    <row r="88" customFormat="false" ht="12.75" hidden="false" customHeight="false" outlineLevel="0" collapsed="false">
      <c r="A88" s="0" t="s">
        <v>327</v>
      </c>
      <c r="B88" s="0" t="s">
        <v>321</v>
      </c>
      <c r="C88" s="142" t="n">
        <f aca="false">C86*C83</f>
        <v>0.0733768421052632</v>
      </c>
    </row>
    <row r="89" customFormat="false" ht="12.75" hidden="false" customHeight="false" outlineLevel="0" collapsed="false">
      <c r="A89" s="0" t="s">
        <v>328</v>
      </c>
    </row>
    <row r="90" customFormat="false" ht="12.75" hidden="false" customHeight="false" outlineLevel="0" collapsed="false">
      <c r="A90" s="0" t="s">
        <v>324</v>
      </c>
      <c r="C90" s="135" t="n">
        <v>0.1</v>
      </c>
    </row>
    <row r="91" customFormat="false" ht="12.75" hidden="false" customHeight="false" outlineLevel="0" collapsed="false">
      <c r="A91" s="0" t="s">
        <v>325</v>
      </c>
      <c r="C91" s="135" t="n">
        <v>0.05</v>
      </c>
    </row>
    <row r="92" customFormat="false" ht="12.75" hidden="false" customHeight="false" outlineLevel="0" collapsed="false">
      <c r="A92" s="0" t="s">
        <v>326</v>
      </c>
      <c r="B92" s="0" t="s">
        <v>321</v>
      </c>
      <c r="C92" s="142" t="n">
        <f aca="false">C90*C82</f>
        <v>0.129867961165049</v>
      </c>
    </row>
    <row r="93" customFormat="false" ht="12.75" hidden="false" customHeight="false" outlineLevel="0" collapsed="false">
      <c r="A93" s="0" t="s">
        <v>327</v>
      </c>
      <c r="B93" s="0" t="s">
        <v>321</v>
      </c>
      <c r="C93" s="142" t="n">
        <f aca="false">C91*C83</f>
        <v>0.0366884210526316</v>
      </c>
    </row>
    <row r="94" customFormat="false" ht="12.75" hidden="false" customHeight="false" outlineLevel="0" collapsed="false">
      <c r="A94" s="3" t="s">
        <v>329</v>
      </c>
    </row>
    <row r="95" customFormat="false" ht="12.75" hidden="false" customHeight="false" outlineLevel="0" collapsed="false">
      <c r="A95" s="0" t="s">
        <v>330</v>
      </c>
      <c r="C95" s="135" t="n">
        <v>5</v>
      </c>
    </row>
    <row r="96" customFormat="false" ht="12.75" hidden="false" customHeight="false" outlineLevel="0" collapsed="false">
      <c r="A96" s="0" t="s">
        <v>331</v>
      </c>
      <c r="B96" s="0" t="s">
        <v>321</v>
      </c>
      <c r="C96" s="142" t="n">
        <f aca="false">C82+0.15*C82+(5-1)*0.1*C82</f>
        <v>2.01295339805825</v>
      </c>
    </row>
    <row r="97" customFormat="false" ht="12.75" hidden="false" customHeight="false" outlineLevel="0" collapsed="false">
      <c r="A97" s="3" t="s">
        <v>332</v>
      </c>
    </row>
    <row r="98" customFormat="false" ht="12.75" hidden="false" customHeight="false" outlineLevel="0" collapsed="false">
      <c r="A98" s="3" t="s">
        <v>333</v>
      </c>
    </row>
    <row r="99" customFormat="false" ht="12.75" hidden="false" customHeight="false" outlineLevel="0" collapsed="false">
      <c r="A99" s="0" t="s">
        <v>334</v>
      </c>
      <c r="B99" s="0" t="s">
        <v>321</v>
      </c>
      <c r="C99" s="142" t="n">
        <f aca="false">C83+0.1*C83+(8-1)*0.05*C83</f>
        <v>1.06396421052632</v>
      </c>
    </row>
    <row r="100" customFormat="false" ht="12.75" hidden="false" customHeight="false" outlineLevel="0" collapsed="false"/>
  </sheetData>
  <printOptions headings="false" gridLines="true" gridLinesSet="true" horizontalCentered="false" verticalCentered="false"/>
  <pageMargins left="1.22013888888889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1" activeCellId="0" sqref="F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99"/>
    <col collapsed="false" customWidth="true" hidden="false" outlineLevel="0" max="3" min="3" style="71" width="12.99"/>
    <col collapsed="false" customWidth="true" hidden="false" outlineLevel="0" max="4" min="4" style="71" width="13.28"/>
    <col collapsed="false" customWidth="true" hidden="false" outlineLevel="0" max="5" min="5" style="71" width="25.85"/>
    <col collapsed="false" customWidth="true" hidden="false" outlineLevel="0" max="6" min="6" style="71" width="9.14"/>
    <col collapsed="false" customWidth="true" hidden="false" outlineLevel="0" max="7" min="7" style="71" width="10.41"/>
    <col collapsed="false" customWidth="true" hidden="false" outlineLevel="0" max="9" min="8" style="71" width="9.14"/>
    <col collapsed="false" customWidth="true" hidden="false" outlineLevel="0" max="10" min="10" style="71" width="18.56"/>
    <col collapsed="false" customWidth="false" hidden="true" outlineLevel="0" max="16384" min="11" style="0" width="11.53"/>
  </cols>
  <sheetData>
    <row r="1" s="3" customFormat="true" ht="18.75" hidden="false" customHeight="false" outlineLevel="0" collapsed="false">
      <c r="A1" s="119"/>
      <c r="B1" s="143" t="s">
        <v>335</v>
      </c>
      <c r="C1" s="144"/>
      <c r="D1" s="144"/>
      <c r="E1" s="144"/>
      <c r="F1" s="145"/>
      <c r="G1" s="81"/>
      <c r="H1" s="81"/>
      <c r="I1" s="81"/>
      <c r="J1" s="146"/>
      <c r="K1" s="0"/>
    </row>
    <row r="2" s="154" customFormat="true" ht="26.25" hidden="false" customHeight="false" outlineLevel="0" collapsed="false">
      <c r="A2" s="147" t="s">
        <v>197</v>
      </c>
      <c r="B2" s="148" t="s">
        <v>336</v>
      </c>
      <c r="C2" s="148" t="s">
        <v>187</v>
      </c>
      <c r="D2" s="148" t="s">
        <v>337</v>
      </c>
      <c r="E2" s="148" t="s">
        <v>338</v>
      </c>
      <c r="F2" s="149" t="s">
        <v>196</v>
      </c>
      <c r="G2" s="150" t="s">
        <v>339</v>
      </c>
      <c r="H2" s="150" t="s">
        <v>340</v>
      </c>
      <c r="I2" s="150" t="s">
        <v>192</v>
      </c>
      <c r="J2" s="151" t="s">
        <v>341</v>
      </c>
      <c r="K2" s="152"/>
      <c r="L2" s="153"/>
      <c r="Q2" s="153"/>
      <c r="V2" s="153"/>
      <c r="AA2" s="153"/>
      <c r="AF2" s="153"/>
    </row>
    <row r="3" s="152" customFormat="true" ht="25.5" hidden="false" customHeight="false" outlineLevel="0" collapsed="false">
      <c r="A3" s="155" t="n">
        <v>1</v>
      </c>
      <c r="B3" s="156" t="s">
        <v>342</v>
      </c>
      <c r="C3" s="157" t="s">
        <v>343</v>
      </c>
      <c r="D3" s="157" t="s">
        <v>344</v>
      </c>
      <c r="E3" s="157" t="s">
        <v>345</v>
      </c>
      <c r="F3" s="158" t="n">
        <f aca="false">ФСД!C4+ФСД!C57</f>
        <v>110.226722222222</v>
      </c>
      <c r="G3" s="158" t="e">
        <f aca="false">F3+F26</f>
        <v>#VALUE!</v>
      </c>
      <c r="H3" s="158" t="e">
        <f aca="false">G3+G26</f>
        <v>#VALUE!</v>
      </c>
      <c r="I3" s="158" t="e">
        <f aca="false">H3+H26</f>
        <v>#VALUE!</v>
      </c>
      <c r="J3" s="159" t="e">
        <f aca="false">I3+I26</f>
        <v>#VALUE!</v>
      </c>
      <c r="K3" s="0"/>
    </row>
    <row r="4" s="152" customFormat="true" ht="25.5" hidden="false" customHeight="false" outlineLevel="0" collapsed="false">
      <c r="A4" s="155" t="n">
        <v>2</v>
      </c>
      <c r="B4" s="156" t="s">
        <v>346</v>
      </c>
      <c r="C4" s="157" t="s">
        <v>235</v>
      </c>
      <c r="D4" s="157" t="s">
        <v>347</v>
      </c>
      <c r="E4" s="157" t="s">
        <v>348</v>
      </c>
      <c r="F4" s="160" t="n">
        <v>30</v>
      </c>
      <c r="G4" s="161" t="n">
        <v>50</v>
      </c>
      <c r="H4" s="161" t="n">
        <v>20</v>
      </c>
      <c r="I4" s="161" t="n">
        <v>30</v>
      </c>
      <c r="J4" s="162" t="n">
        <v>10</v>
      </c>
      <c r="K4" s="0"/>
    </row>
    <row r="5" s="152" customFormat="true" ht="13.5" hidden="false" customHeight="true" outlineLevel="0" collapsed="false">
      <c r="A5" s="155" t="n">
        <v>3</v>
      </c>
      <c r="B5" s="156" t="s">
        <v>349</v>
      </c>
      <c r="C5" s="157" t="s">
        <v>248</v>
      </c>
      <c r="D5" s="157" t="s">
        <v>350</v>
      </c>
      <c r="E5" s="157" t="s">
        <v>348</v>
      </c>
      <c r="F5" s="160" t="n">
        <v>2</v>
      </c>
      <c r="G5" s="161" t="n">
        <v>2</v>
      </c>
      <c r="H5" s="161" t="n">
        <v>3</v>
      </c>
      <c r="I5" s="161" t="n">
        <v>3</v>
      </c>
      <c r="J5" s="162" t="n">
        <v>3</v>
      </c>
      <c r="K5" s="0"/>
    </row>
    <row r="6" s="152" customFormat="true" ht="25.5" hidden="false" customHeight="false" outlineLevel="0" collapsed="false">
      <c r="A6" s="155" t="n">
        <v>4</v>
      </c>
      <c r="B6" s="156" t="s">
        <v>351</v>
      </c>
      <c r="C6" s="157" t="s">
        <v>352</v>
      </c>
      <c r="D6" s="157" t="s">
        <v>353</v>
      </c>
      <c r="E6" s="157" t="s">
        <v>354</v>
      </c>
      <c r="F6" s="158" t="e">
        <f aca="false">F(2,"d",F3,F4,F5)</f>
        <v>#VALUE!</v>
      </c>
      <c r="G6" s="158" t="e">
        <f aca="false">F(2,"d",G3,G4,G5)</f>
        <v>#VALUE!</v>
      </c>
      <c r="H6" s="158" t="e">
        <f aca="false">F(1,"d",H3,H4,H5)</f>
        <v>#VALUE!</v>
      </c>
      <c r="I6" s="158" t="e">
        <f aca="false">F(1,"d",I3,I4,I5)</f>
        <v>#VALUE!</v>
      </c>
      <c r="J6" s="163" t="n">
        <v>3.4</v>
      </c>
      <c r="K6" s="0"/>
    </row>
    <row r="7" s="152" customFormat="true" ht="25.5" hidden="false" customHeight="false" outlineLevel="0" collapsed="false">
      <c r="A7" s="155" t="n">
        <v>5</v>
      </c>
      <c r="B7" s="156" t="s">
        <v>355</v>
      </c>
      <c r="C7" s="157" t="s">
        <v>248</v>
      </c>
      <c r="D7" s="157" t="s">
        <v>247</v>
      </c>
      <c r="E7" s="157" t="s">
        <v>354</v>
      </c>
      <c r="F7" s="164" t="e">
        <f aca="false">F(2,"n",F3,F4,F5)</f>
        <v>#VALUE!</v>
      </c>
      <c r="G7" s="164" t="e">
        <f aca="false">F(2,"n",G3,G4,G5)</f>
        <v>#VALUE!</v>
      </c>
      <c r="H7" s="164" t="e">
        <f aca="false">F(1,"n",H3,H4,H5)</f>
        <v>#VALUE!</v>
      </c>
      <c r="I7" s="164" t="e">
        <f aca="false">F(1,"n",I3,I4,I5)</f>
        <v>#VALUE!</v>
      </c>
      <c r="J7" s="165" t="n">
        <v>3</v>
      </c>
      <c r="K7" s="0"/>
    </row>
    <row r="8" s="152" customFormat="true" ht="12.75" hidden="false" customHeight="false" outlineLevel="0" collapsed="false">
      <c r="A8" s="155" t="n">
        <v>6</v>
      </c>
      <c r="B8" s="166" t="s">
        <v>356</v>
      </c>
      <c r="C8" s="157" t="s">
        <v>246</v>
      </c>
      <c r="D8" s="157" t="s">
        <v>357</v>
      </c>
      <c r="E8" s="157" t="s">
        <v>354</v>
      </c>
      <c r="F8" s="167" t="e">
        <f aca="false">F(2,"h",F3,F4,F5)</f>
        <v>#VALUE!</v>
      </c>
      <c r="G8" s="167" t="e">
        <f aca="false">F(2,"h",G3,G4,G5)</f>
        <v>#VALUE!</v>
      </c>
      <c r="H8" s="167" t="e">
        <f aca="false">F(1,"h",H3,H4,H5)</f>
        <v>#VALUE!</v>
      </c>
      <c r="I8" s="167" t="e">
        <f aca="false">F(1,"h",I3,I4,I5)</f>
        <v>#VALUE!</v>
      </c>
      <c r="J8" s="168" t="n">
        <v>0.9</v>
      </c>
      <c r="K8" s="0"/>
    </row>
    <row r="9" s="152" customFormat="true" ht="25.5" hidden="false" customHeight="false" outlineLevel="0" collapsed="false">
      <c r="A9" s="155" t="n">
        <v>7</v>
      </c>
      <c r="B9" s="156" t="s">
        <v>358</v>
      </c>
      <c r="C9" s="157" t="s">
        <v>352</v>
      </c>
      <c r="D9" s="157" t="s">
        <v>244</v>
      </c>
      <c r="E9" s="157" t="s">
        <v>244</v>
      </c>
      <c r="F9" s="169" t="e">
        <f aca="false">PI()*F6^2/4</f>
        <v>#VALUE!</v>
      </c>
      <c r="G9" s="169" t="e">
        <f aca="false">PI()*G6^2/4</f>
        <v>#VALUE!</v>
      </c>
      <c r="H9" s="169" t="e">
        <f aca="false">PI()*H6^2/4</f>
        <v>#VALUE!</v>
      </c>
      <c r="I9" s="169" t="e">
        <f aca="false">PI()*I6^2/4</f>
        <v>#VALUE!</v>
      </c>
      <c r="J9" s="170" t="n">
        <f aca="false">IF(J2="М (однокамерный)",PI()*J6^2/4,IF(J2="М (двухкамерный)",2*PI()*J6^2/4,IF(J2="М (трехкамерный)",3*PI()*J6^2/4)))</f>
        <v>9.0792027688745</v>
      </c>
      <c r="K9" s="0"/>
    </row>
    <row r="10" s="152" customFormat="true" ht="25.5" hidden="false" customHeight="false" outlineLevel="0" collapsed="false">
      <c r="A10" s="155" t="n">
        <v>8</v>
      </c>
      <c r="B10" s="156" t="s">
        <v>359</v>
      </c>
      <c r="C10" s="157" t="s">
        <v>235</v>
      </c>
      <c r="D10" s="157" t="s">
        <v>360</v>
      </c>
      <c r="E10" s="157" t="s">
        <v>361</v>
      </c>
      <c r="F10" s="158" t="e">
        <f aca="false">F3/F9/F7</f>
        <v>#VALUE!</v>
      </c>
      <c r="G10" s="158" t="e">
        <f aca="false">G3/G9/G7</f>
        <v>#VALUE!</v>
      </c>
      <c r="H10" s="158" t="e">
        <f aca="false">H3/H9/H7</f>
        <v>#VALUE!</v>
      </c>
      <c r="I10" s="158" t="e">
        <f aca="false">I3/I9/I7</f>
        <v>#VALUE!</v>
      </c>
      <c r="J10" s="171" t="e">
        <f aca="false">J3/J9/J7</f>
        <v>#VALUE!</v>
      </c>
      <c r="K10" s="0"/>
    </row>
    <row r="11" s="152" customFormat="true" ht="12.75" hidden="false" customHeight="false" outlineLevel="0" collapsed="false">
      <c r="A11" s="155" t="n">
        <v>9</v>
      </c>
      <c r="B11" s="156" t="s">
        <v>362</v>
      </c>
      <c r="C11" s="157" t="s">
        <v>212</v>
      </c>
      <c r="D11" s="157"/>
      <c r="E11" s="157" t="s">
        <v>348</v>
      </c>
      <c r="F11" s="161" t="s">
        <v>363</v>
      </c>
      <c r="G11" s="161" t="s">
        <v>364</v>
      </c>
      <c r="H11" s="161" t="s">
        <v>365</v>
      </c>
      <c r="I11" s="161" t="s">
        <v>364</v>
      </c>
      <c r="J11" s="162" t="s">
        <v>366</v>
      </c>
      <c r="K11" s="0"/>
    </row>
    <row r="12" s="152" customFormat="true" ht="25.5" hidden="false" customHeight="false" outlineLevel="0" collapsed="false">
      <c r="A12" s="155" t="n">
        <v>10</v>
      </c>
      <c r="B12" s="166" t="s">
        <v>367</v>
      </c>
      <c r="C12" s="157" t="s">
        <v>368</v>
      </c>
      <c r="D12" s="157" t="s">
        <v>369</v>
      </c>
      <c r="E12" s="157" t="s">
        <v>348</v>
      </c>
      <c r="F12" s="161" t="n">
        <v>200</v>
      </c>
      <c r="G12" s="172" t="n">
        <v>60</v>
      </c>
      <c r="H12" s="172" t="n">
        <v>50</v>
      </c>
      <c r="I12" s="172" t="n">
        <v>70</v>
      </c>
      <c r="J12" s="173" t="s">
        <v>212</v>
      </c>
      <c r="K12" s="0"/>
    </row>
    <row r="13" s="152" customFormat="true" ht="14.25" hidden="false" customHeight="false" outlineLevel="0" collapsed="false">
      <c r="A13" s="155" t="n">
        <v>11</v>
      </c>
      <c r="B13" s="166" t="s">
        <v>370</v>
      </c>
      <c r="C13" s="157" t="s">
        <v>371</v>
      </c>
      <c r="D13" s="157" t="s">
        <v>372</v>
      </c>
      <c r="E13" s="157" t="s">
        <v>354</v>
      </c>
      <c r="F13" s="158" t="e">
        <f aca="false">Ep(F11,F12,'Кач.воды по ступ.'!J13/76.1+'Кач.воды по ступ.'!J14/44)</f>
        <v>#VALUE!</v>
      </c>
      <c r="G13" s="161" t="n">
        <v>400</v>
      </c>
      <c r="H13" s="161" t="n">
        <v>800</v>
      </c>
      <c r="I13" s="158" t="e">
        <f aca="false">Ep(I11,I12,'Кач.воды по ступ.'!G5+'Кач.воды по ступ.'!G6+'Кач.воды по ступ.'!G7+'Кач.воды по ступ.'!G8)</f>
        <v>#VALUE!</v>
      </c>
      <c r="J13" s="162" t="n">
        <v>2</v>
      </c>
      <c r="K13" s="0"/>
    </row>
    <row r="14" s="152" customFormat="true" ht="25.5" hidden="false" customHeight="false" outlineLevel="0" collapsed="false">
      <c r="A14" s="155" t="n">
        <v>12</v>
      </c>
      <c r="B14" s="156" t="s">
        <v>373</v>
      </c>
      <c r="C14" s="157" t="s">
        <v>250</v>
      </c>
      <c r="D14" s="157" t="s">
        <v>249</v>
      </c>
      <c r="E14" s="157" t="s">
        <v>374</v>
      </c>
      <c r="F14" s="174" t="e">
        <f aca="false">F9*F8*F13*F7/F3/(('Кач.воды по ступ.'!K13-'Кач.воды по ступ.'!L13)/76.1+('Кач.воды по ступ.'!K14-'Кач.воды по ступ.'!L14)/44)</f>
        <v>#VALUE!</v>
      </c>
      <c r="G14" s="174" t="e">
        <f aca="false">G9*G8*G13*G7/G3/(('Кач.воды по ступ.'!I5-'Кач.воды по ступ.'!J5)+('Кач.воды по ступ.'!I6-'Кач.воды по ступ.'!J6)+('Кач.воды по ступ.'!I7-'Кач.воды по ступ.'!J7)+('Кач.воды по ступ.'!I8-'Кач.воды по ступ.'!J8))</f>
        <v>#VALUE!</v>
      </c>
      <c r="H14" s="174" t="e">
        <f aca="false">H9*H8*H13*H7/H3/(('Кач.воды по ступ.'!H9-'Кач.воды по ступ.'!I9)+('Кач.воды по ступ.'!H10-'Кач.воды по ступ.'!I10))</f>
        <v>#VALUE!</v>
      </c>
      <c r="I14" s="174" t="e">
        <f aca="false">I9*I8*I13*I7/I3/(('Кач.воды по ступ.'!G5-'Кач.воды по ступ.'!G5)+('Кач.воды по ступ.'!G6-'Кач.воды по ступ.'!G6)+('Кач.воды по ступ.'!G7-'Кач.воды по ступ.'!H7)+('Кач.воды по ступ.'!G8-'Кач.воды по ступ.'!H8))</f>
        <v>#VALUE!</v>
      </c>
      <c r="J14" s="170" t="e">
        <f aca="false">J9*J8*J13*J7/J3/0.01</f>
        <v>#VALUE!</v>
      </c>
      <c r="K14" s="0"/>
    </row>
    <row r="15" s="152" customFormat="true" ht="25.5" hidden="false" customHeight="false" outlineLevel="0" collapsed="false">
      <c r="A15" s="155" t="n">
        <v>13</v>
      </c>
      <c r="B15" s="166" t="s">
        <v>375</v>
      </c>
      <c r="C15" s="157" t="s">
        <v>376</v>
      </c>
      <c r="D15" s="157" t="s">
        <v>214</v>
      </c>
      <c r="E15" s="157" t="s">
        <v>377</v>
      </c>
      <c r="F15" s="174" t="e">
        <f aca="false">24*F7/F14</f>
        <v>#VALUE!</v>
      </c>
      <c r="G15" s="174" t="e">
        <f aca="false">24*G7/G14</f>
        <v>#VALUE!</v>
      </c>
      <c r="H15" s="174" t="e">
        <f aca="false">24*H7/H14</f>
        <v>#VALUE!</v>
      </c>
      <c r="I15" s="174" t="e">
        <f aca="false">24*I7/I14</f>
        <v>#VALUE!</v>
      </c>
      <c r="J15" s="170" t="e">
        <f aca="false">24*J7/J14</f>
        <v>#VALUE!</v>
      </c>
      <c r="K15" s="0"/>
    </row>
    <row r="16" s="152" customFormat="true" ht="25.5" hidden="false" customHeight="false" outlineLevel="0" collapsed="false">
      <c r="A16" s="155" t="n">
        <v>14</v>
      </c>
      <c r="B16" s="166" t="s">
        <v>378</v>
      </c>
      <c r="C16" s="157" t="s">
        <v>257</v>
      </c>
      <c r="D16" s="157" t="s">
        <v>379</v>
      </c>
      <c r="E16" s="157" t="s">
        <v>380</v>
      </c>
      <c r="F16" s="174" t="e">
        <f aca="false">F9*F8*F12</f>
        <v>#VALUE!</v>
      </c>
      <c r="G16" s="174" t="e">
        <f aca="false">G9*G8*G12</f>
        <v>#VALUE!</v>
      </c>
      <c r="H16" s="174" t="e">
        <f aca="false">H9*H8*H12</f>
        <v>#VALUE!</v>
      </c>
      <c r="I16" s="174" t="e">
        <f aca="false">I9*I8*I12</f>
        <v>#VALUE!</v>
      </c>
      <c r="J16" s="170" t="s">
        <v>212</v>
      </c>
      <c r="K16" s="0"/>
    </row>
    <row r="17" s="152" customFormat="true" ht="12.75" hidden="false" customHeight="false" outlineLevel="0" collapsed="false">
      <c r="A17" s="155" t="n">
        <v>15</v>
      </c>
      <c r="B17" s="166" t="s">
        <v>381</v>
      </c>
      <c r="C17" s="157" t="s">
        <v>382</v>
      </c>
      <c r="D17" s="157" t="s">
        <v>383</v>
      </c>
      <c r="E17" s="157" t="s">
        <v>384</v>
      </c>
      <c r="F17" s="158" t="e">
        <f aca="false">F16*F15</f>
        <v>#VALUE!</v>
      </c>
      <c r="G17" s="174" t="e">
        <f aca="false">G16*G15</f>
        <v>#VALUE!</v>
      </c>
      <c r="H17" s="158" t="e">
        <f aca="false">H16*H15</f>
        <v>#VALUE!</v>
      </c>
      <c r="I17" s="158" t="e">
        <f aca="false">I16*I15</f>
        <v>#VALUE!</v>
      </c>
      <c r="J17" s="159" t="s">
        <v>212</v>
      </c>
      <c r="K17" s="0"/>
    </row>
    <row r="18" s="152" customFormat="true" ht="25.5" hidden="false" customHeight="false" outlineLevel="0" collapsed="false">
      <c r="A18" s="155" t="n">
        <v>16</v>
      </c>
      <c r="B18" s="166" t="s">
        <v>385</v>
      </c>
      <c r="C18" s="157" t="s">
        <v>386</v>
      </c>
      <c r="D18" s="157" t="s">
        <v>387</v>
      </c>
      <c r="E18" s="157"/>
      <c r="F18" s="161" t="n">
        <v>3</v>
      </c>
      <c r="G18" s="161" t="n">
        <v>3</v>
      </c>
      <c r="H18" s="161" t="n">
        <v>3</v>
      </c>
      <c r="I18" s="161" t="n">
        <v>3</v>
      </c>
      <c r="J18" s="168" t="n">
        <v>12</v>
      </c>
      <c r="K18" s="0"/>
    </row>
    <row r="19" s="152" customFormat="true" ht="25.5" hidden="false" customHeight="false" outlineLevel="0" collapsed="false">
      <c r="A19" s="155" t="n">
        <v>17</v>
      </c>
      <c r="B19" s="166" t="s">
        <v>388</v>
      </c>
      <c r="C19" s="157" t="s">
        <v>269</v>
      </c>
      <c r="D19" s="157" t="s">
        <v>389</v>
      </c>
      <c r="E19" s="157"/>
      <c r="F19" s="161" t="n">
        <v>10</v>
      </c>
      <c r="G19" s="161" t="n">
        <v>10</v>
      </c>
      <c r="H19" s="161" t="n">
        <v>10</v>
      </c>
      <c r="I19" s="161" t="n">
        <v>10</v>
      </c>
      <c r="J19" s="168" t="n">
        <v>15</v>
      </c>
      <c r="K19" s="0"/>
    </row>
    <row r="20" s="152" customFormat="true" ht="12.75" hidden="false" customHeight="false" outlineLevel="0" collapsed="false">
      <c r="A20" s="155" t="n">
        <v>18</v>
      </c>
      <c r="B20" s="166" t="s">
        <v>390</v>
      </c>
      <c r="C20" s="157" t="s">
        <v>391</v>
      </c>
      <c r="D20" s="157" t="s">
        <v>392</v>
      </c>
      <c r="E20" s="157" t="s">
        <v>393</v>
      </c>
      <c r="F20" s="158" t="e">
        <f aca="false">F9*F18*F19*60/1000</f>
        <v>#VALUE!</v>
      </c>
      <c r="G20" s="158" t="e">
        <f aca="false">G9*G18*G19*60/1000</f>
        <v>#VALUE!</v>
      </c>
      <c r="H20" s="158" t="e">
        <f aca="false">H9*H18*H19*60/1000</f>
        <v>#VALUE!</v>
      </c>
      <c r="I20" s="158" t="e">
        <f aca="false">IF(I2="Hп",0,I9*I18*I19*60/1000)</f>
        <v>#VALUE!</v>
      </c>
      <c r="J20" s="159" t="n">
        <f aca="false">J9*J18*J19*60/1000</f>
        <v>98.0553899038446</v>
      </c>
      <c r="K20" s="0"/>
    </row>
    <row r="21" s="152" customFormat="true" ht="25.5" hidden="false" customHeight="false" outlineLevel="0" collapsed="false">
      <c r="A21" s="155" t="n">
        <v>19</v>
      </c>
      <c r="B21" s="166" t="s">
        <v>394</v>
      </c>
      <c r="C21" s="157" t="s">
        <v>395</v>
      </c>
      <c r="D21" s="157" t="s">
        <v>396</v>
      </c>
      <c r="E21" s="157" t="s">
        <v>348</v>
      </c>
      <c r="F21" s="161" t="n">
        <v>4</v>
      </c>
      <c r="G21" s="161" t="n">
        <v>3</v>
      </c>
      <c r="H21" s="161" t="n">
        <v>4</v>
      </c>
      <c r="I21" s="161" t="n">
        <v>1</v>
      </c>
      <c r="J21" s="173" t="s">
        <v>212</v>
      </c>
      <c r="K21" s="0"/>
    </row>
    <row r="22" s="152" customFormat="true" ht="25.5" hidden="false" customHeight="false" outlineLevel="0" collapsed="false">
      <c r="A22" s="155" t="n">
        <v>20</v>
      </c>
      <c r="B22" s="166" t="s">
        <v>397</v>
      </c>
      <c r="C22" s="157" t="s">
        <v>391</v>
      </c>
      <c r="D22" s="157" t="s">
        <v>398</v>
      </c>
      <c r="E22" s="157" t="s">
        <v>399</v>
      </c>
      <c r="F22" s="174" t="e">
        <f aca="false">F16*100/(F21*1000)</f>
        <v>#VALUE!</v>
      </c>
      <c r="G22" s="167" t="e">
        <f aca="false">G16*100/(G21*1000)</f>
        <v>#VALUE!</v>
      </c>
      <c r="H22" s="174" t="e">
        <f aca="false">H16*100/(H21*1000)</f>
        <v>#VALUE!</v>
      </c>
      <c r="I22" s="174" t="e">
        <f aca="false">I16*100/(I21*1000)</f>
        <v>#VALUE!</v>
      </c>
      <c r="J22" s="175" t="s">
        <v>212</v>
      </c>
      <c r="K22" s="0"/>
    </row>
    <row r="23" s="152" customFormat="true" ht="25.5" hidden="false" customHeight="false" outlineLevel="0" collapsed="false">
      <c r="A23" s="155" t="n">
        <v>21</v>
      </c>
      <c r="B23" s="166" t="s">
        <v>400</v>
      </c>
      <c r="C23" s="157" t="s">
        <v>401</v>
      </c>
      <c r="D23" s="157" t="s">
        <v>402</v>
      </c>
      <c r="E23" s="157"/>
      <c r="F23" s="161" t="n">
        <v>9</v>
      </c>
      <c r="G23" s="172" t="n">
        <v>5</v>
      </c>
      <c r="H23" s="172" t="n">
        <v>8</v>
      </c>
      <c r="I23" s="161" t="n">
        <v>5</v>
      </c>
      <c r="J23" s="168" t="n">
        <v>1</v>
      </c>
      <c r="K23" s="0"/>
    </row>
    <row r="24" s="152" customFormat="true" ht="12.75" hidden="false" customHeight="false" outlineLevel="0" collapsed="false">
      <c r="A24" s="155" t="n">
        <v>22</v>
      </c>
      <c r="B24" s="166" t="s">
        <v>403</v>
      </c>
      <c r="C24" s="157" t="s">
        <v>391</v>
      </c>
      <c r="D24" s="157" t="s">
        <v>404</v>
      </c>
      <c r="E24" s="157" t="s">
        <v>405</v>
      </c>
      <c r="F24" s="174" t="e">
        <f aca="false">F9*F8*F23</f>
        <v>#VALUE!</v>
      </c>
      <c r="G24" s="174" t="e">
        <f aca="false">G9*G8*G23</f>
        <v>#VALUE!</v>
      </c>
      <c r="H24" s="174" t="e">
        <f aca="false">H9*H8*H23</f>
        <v>#VALUE!</v>
      </c>
      <c r="I24" s="174" t="e">
        <f aca="false">I9*I8*I23</f>
        <v>#VALUE!</v>
      </c>
      <c r="J24" s="170" t="n">
        <f aca="false">J9*J8*J23</f>
        <v>8.17128249198705</v>
      </c>
      <c r="K24" s="0"/>
    </row>
    <row r="25" s="152" customFormat="true" ht="25.5" hidden="false" customHeight="false" outlineLevel="0" collapsed="false">
      <c r="A25" s="155" t="n">
        <v>23</v>
      </c>
      <c r="B25" s="166" t="s">
        <v>406</v>
      </c>
      <c r="C25" s="157" t="s">
        <v>391</v>
      </c>
      <c r="D25" s="157" t="s">
        <v>291</v>
      </c>
      <c r="E25" s="157" t="s">
        <v>407</v>
      </c>
      <c r="F25" s="174" t="e">
        <f aca="false">F20+F22+F24</f>
        <v>#VALUE!</v>
      </c>
      <c r="G25" s="174" t="e">
        <f aca="false">G20+G22+G24</f>
        <v>#VALUE!</v>
      </c>
      <c r="H25" s="174" t="e">
        <f aca="false">H20+H22+H24</f>
        <v>#VALUE!</v>
      </c>
      <c r="I25" s="174" t="e">
        <f aca="false">H20+H22+H24</f>
        <v>#VALUE!</v>
      </c>
      <c r="J25" s="170" t="n">
        <f aca="false">J20+J24</f>
        <v>106.226672395832</v>
      </c>
      <c r="K25" s="0"/>
    </row>
    <row r="26" s="152" customFormat="true" ht="25.5" hidden="false" customHeight="false" outlineLevel="0" collapsed="false">
      <c r="A26" s="155" t="n">
        <v>24</v>
      </c>
      <c r="B26" s="166" t="s">
        <v>408</v>
      </c>
      <c r="C26" s="157" t="s">
        <v>343</v>
      </c>
      <c r="D26" s="157" t="s">
        <v>409</v>
      </c>
      <c r="E26" s="157" t="s">
        <v>410</v>
      </c>
      <c r="F26" s="174" t="e">
        <f aca="false">F25*F15/24</f>
        <v>#VALUE!</v>
      </c>
      <c r="G26" s="174" t="e">
        <f aca="false">G25*G15/24</f>
        <v>#VALUE!</v>
      </c>
      <c r="H26" s="174" t="e">
        <f aca="false">H25*H15/24</f>
        <v>#VALUE!</v>
      </c>
      <c r="I26" s="174" t="e">
        <f aca="false">I25*I15/24</f>
        <v>#VALUE!</v>
      </c>
      <c r="J26" s="170" t="e">
        <f aca="false">J25*J15/24</f>
        <v>#VALUE!</v>
      </c>
      <c r="K26" s="0"/>
    </row>
    <row r="27" s="152" customFormat="true" ht="25.5" hidden="false" customHeight="false" outlineLevel="0" collapsed="false">
      <c r="A27" s="155" t="n">
        <v>25</v>
      </c>
      <c r="B27" s="156" t="s">
        <v>411</v>
      </c>
      <c r="C27" s="157" t="s">
        <v>235</v>
      </c>
      <c r="D27" s="157" t="s">
        <v>412</v>
      </c>
      <c r="E27" s="157"/>
      <c r="F27" s="161" t="n">
        <v>5</v>
      </c>
      <c r="G27" s="161" t="n">
        <v>5</v>
      </c>
      <c r="H27" s="172" t="n">
        <v>5</v>
      </c>
      <c r="I27" s="161" t="n">
        <v>10</v>
      </c>
      <c r="J27" s="173" t="s">
        <v>212</v>
      </c>
      <c r="K27" s="0"/>
    </row>
    <row r="28" s="152" customFormat="true" ht="25.5" hidden="false" customHeight="false" outlineLevel="0" collapsed="false">
      <c r="A28" s="155" t="n">
        <v>26</v>
      </c>
      <c r="B28" s="156" t="s">
        <v>413</v>
      </c>
      <c r="C28" s="157" t="s">
        <v>269</v>
      </c>
      <c r="D28" s="157" t="s">
        <v>414</v>
      </c>
      <c r="E28" s="157" t="s">
        <v>415</v>
      </c>
      <c r="F28" s="167" t="e">
        <f aca="false">60*F22/(F9*F27)</f>
        <v>#VALUE!</v>
      </c>
      <c r="G28" s="167" t="e">
        <f aca="false">60*G22/(G9*G27)</f>
        <v>#VALUE!</v>
      </c>
      <c r="H28" s="167" t="e">
        <f aca="false">60*H22/(H9*H27)</f>
        <v>#VALUE!</v>
      </c>
      <c r="I28" s="167" t="e">
        <f aca="false">60*I22/(I9*I27)</f>
        <v>#VALUE!</v>
      </c>
      <c r="J28" s="173" t="s">
        <v>212</v>
      </c>
      <c r="K28" s="0"/>
    </row>
    <row r="29" s="152" customFormat="true" ht="12.75" hidden="false" customHeight="false" outlineLevel="0" collapsed="false">
      <c r="A29" s="155" t="n">
        <v>27</v>
      </c>
      <c r="B29" s="166" t="s">
        <v>416</v>
      </c>
      <c r="C29" s="157" t="s">
        <v>235</v>
      </c>
      <c r="D29" s="157" t="s">
        <v>417</v>
      </c>
      <c r="E29" s="157"/>
      <c r="F29" s="161" t="n">
        <v>5</v>
      </c>
      <c r="G29" s="172" t="n">
        <v>5</v>
      </c>
      <c r="H29" s="172" t="n">
        <v>10</v>
      </c>
      <c r="I29" s="161" t="n">
        <v>10</v>
      </c>
      <c r="J29" s="168" t="n">
        <v>8</v>
      </c>
      <c r="K29" s="0"/>
    </row>
    <row r="30" s="152" customFormat="true" ht="12.75" hidden="false" customHeight="false" outlineLevel="0" collapsed="false">
      <c r="A30" s="155" t="n">
        <v>28</v>
      </c>
      <c r="B30" s="166" t="s">
        <v>418</v>
      </c>
      <c r="C30" s="157" t="s">
        <v>269</v>
      </c>
      <c r="D30" s="157" t="s">
        <v>419</v>
      </c>
      <c r="E30" s="157" t="s">
        <v>420</v>
      </c>
      <c r="F30" s="167" t="e">
        <f aca="false">60*F24/(F9*F29)</f>
        <v>#VALUE!</v>
      </c>
      <c r="G30" s="167" t="e">
        <f aca="false">60*G24/(G9*G29)</f>
        <v>#VALUE!</v>
      </c>
      <c r="H30" s="167" t="e">
        <f aca="false">60*H24/(H9*H29)</f>
        <v>#VALUE!</v>
      </c>
      <c r="I30" s="167" t="e">
        <f aca="false">60*I24/(I9*I29)</f>
        <v>#VALUE!</v>
      </c>
      <c r="J30" s="173" t="n">
        <f aca="false">60*J24/(J9*J29)</f>
        <v>6.75</v>
      </c>
      <c r="K30" s="0"/>
    </row>
    <row r="31" s="152" customFormat="true" ht="26.25" hidden="false" customHeight="false" outlineLevel="0" collapsed="false">
      <c r="A31" s="176" t="n">
        <v>29</v>
      </c>
      <c r="B31" s="177" t="s">
        <v>421</v>
      </c>
      <c r="C31" s="178" t="s">
        <v>269</v>
      </c>
      <c r="D31" s="178" t="s">
        <v>422</v>
      </c>
      <c r="E31" s="178" t="s">
        <v>423</v>
      </c>
      <c r="F31" s="179" t="e">
        <f aca="false">F19+F28+F30</f>
        <v>#VALUE!</v>
      </c>
      <c r="G31" s="179" t="e">
        <f aca="false">G19+G28+G30</f>
        <v>#VALUE!</v>
      </c>
      <c r="H31" s="179" t="e">
        <f aca="false">H19+H28+H30</f>
        <v>#VALUE!</v>
      </c>
      <c r="I31" s="179" t="e">
        <f aca="false">I19+I28+I30</f>
        <v>#VALUE!</v>
      </c>
      <c r="J31" s="180" t="n">
        <f aca="false">J19+J30</f>
        <v>21.75</v>
      </c>
      <c r="K31" s="0"/>
    </row>
    <row r="48" customFormat="false" ht="12.75" hidden="true" customHeight="false" outlineLevel="0" collapsed="false">
      <c r="F48" s="181"/>
      <c r="G48" s="181"/>
      <c r="H48" s="181"/>
      <c r="I48" s="181"/>
      <c r="J48" s="181"/>
    </row>
  </sheetData>
  <printOptions headings="false" gridLines="false" gridLinesSet="true" horizontalCentered="false" verticalCentered="false"/>
  <pageMargins left="1.1416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28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8" min="7" style="0" width="9.14"/>
    <col collapsed="false" customWidth="true" hidden="false" outlineLevel="0" max="9" min="9" style="0" width="12.7"/>
    <col collapsed="false" customWidth="true" hidden="false" outlineLevel="0" max="12" min="10" style="0" width="9.14"/>
    <col collapsed="false" customWidth="false" hidden="true" outlineLevel="0" max="16384" min="13" style="0" width="11.53"/>
  </cols>
  <sheetData>
    <row r="1" s="182" customFormat="true" ht="12.75" hidden="false" customHeight="false" outlineLevel="0" collapsed="false"/>
    <row r="2" s="182" customFormat="true" ht="12.75" hidden="false" customHeight="false" outlineLevel="0" collapsed="false"/>
    <row r="3" s="182" customFormat="true" ht="26.25" hidden="false" customHeight="false" outlineLevel="0" collapsed="false">
      <c r="C3" s="183" t="s">
        <v>424</v>
      </c>
      <c r="D3" s="184"/>
      <c r="E3" s="184"/>
    </row>
    <row r="4" s="182" customFormat="true" ht="26.25" hidden="false" customHeight="false" outlineLevel="0" collapsed="false">
      <c r="E4" s="0"/>
      <c r="F4" s="185"/>
    </row>
    <row r="5" s="182" customFormat="true" ht="12.75" hidden="false" customHeight="false" outlineLevel="0" collapsed="false"/>
    <row r="6" s="182" customFormat="true" ht="12.75" hidden="false" customHeight="false" outlineLevel="0" collapsed="false"/>
    <row r="7" s="182" customFormat="true" ht="12.75" hidden="false" customHeight="false" outlineLevel="0" collapsed="false"/>
    <row r="8" s="182" customFormat="true" ht="12.75" hidden="false" customHeight="false" outlineLevel="0" collapsed="false"/>
    <row r="9" s="182" customFormat="true" ht="12.75" hidden="false" customHeight="false" outlineLevel="0" collapsed="false"/>
    <row r="10" s="182" customFormat="true" ht="12.75" hidden="false" customHeight="false" outlineLevel="0" collapsed="false"/>
    <row r="11" s="182" customFormat="true" ht="14.25" hidden="false" customHeight="false" outlineLevel="0" collapsed="false">
      <c r="L11" s="186" t="s">
        <v>425</v>
      </c>
    </row>
    <row r="12" s="182" customFormat="true" ht="15" hidden="false" customHeight="false" outlineLevel="0" collapsed="false">
      <c r="L12" s="187" t="n">
        <f aca="false">'Выбор Qвпу'!B25</f>
        <v>110</v>
      </c>
    </row>
    <row r="13" s="182" customFormat="true" ht="13.5" hidden="false" customHeight="false" outlineLevel="0" collapsed="false"/>
    <row r="14" s="192" customFormat="true" ht="13.5" hidden="false" customHeight="false" outlineLevel="0" collapsed="false">
      <c r="A14" s="188" t="s">
        <v>426</v>
      </c>
      <c r="B14" s="189" t="e">
        <f aca="false">'А2-Н2-А1-Н1-М'!I6</f>
        <v>#VALUE!</v>
      </c>
      <c r="C14" s="190"/>
      <c r="D14" s="189" t="e">
        <f aca="false">'А2-Н2-А1-Н1-М'!H6</f>
        <v>#VALUE!</v>
      </c>
      <c r="E14" s="190"/>
      <c r="F14" s="189" t="e">
        <f aca="false">'А2-Н2-А1-Н1-М'!G6</f>
        <v>#VALUE!</v>
      </c>
      <c r="G14" s="190"/>
      <c r="H14" s="190"/>
      <c r="I14" s="189" t="e">
        <f aca="false">'А2-Н2-А1-Н1-М'!F6</f>
        <v>#VALUE!</v>
      </c>
      <c r="J14" s="190"/>
      <c r="K14" s="191"/>
      <c r="L14" s="186"/>
    </row>
    <row r="15" s="192" customFormat="true" ht="13.5" hidden="false" customHeight="false" outlineLevel="0" collapsed="false">
      <c r="A15" s="188" t="s">
        <v>427</v>
      </c>
      <c r="B15" s="189" t="e">
        <f aca="false">'А2-Н2-А1-Н1-М'!I8</f>
        <v>#VALUE!</v>
      </c>
      <c r="C15" s="190"/>
      <c r="D15" s="189" t="e">
        <f aca="false">'А2-Н2-А1-Н1-М'!H8</f>
        <v>#VALUE!</v>
      </c>
      <c r="E15" s="190"/>
      <c r="F15" s="189" t="e">
        <f aca="false">'А2-Н2-А1-Н1-М'!G8</f>
        <v>#VALUE!</v>
      </c>
      <c r="G15" s="190"/>
      <c r="H15" s="190"/>
      <c r="I15" s="189" t="e">
        <f aca="false">'А2-Н2-А1-Н1-М'!F8</f>
        <v>#VALUE!</v>
      </c>
      <c r="J15" s="190"/>
      <c r="K15" s="191"/>
      <c r="L15" s="186"/>
    </row>
    <row r="16" s="192" customFormat="true" ht="13.5" hidden="false" customHeight="false" outlineLevel="0" collapsed="false">
      <c r="A16" s="188" t="s">
        <v>428</v>
      </c>
      <c r="B16" s="193" t="e">
        <f aca="false">'А2-Н2-А1-Н1-М'!I7+1</f>
        <v>#VALUE!</v>
      </c>
      <c r="C16" s="190"/>
      <c r="D16" s="193" t="e">
        <f aca="false">'А2-Н2-А1-Н1-М'!I7+1</f>
        <v>#VALUE!</v>
      </c>
      <c r="E16" s="190"/>
      <c r="F16" s="193" t="e">
        <f aca="false">'А2-Н2-А1-Н1-М'!G7+1</f>
        <v>#VALUE!</v>
      </c>
      <c r="G16" s="190"/>
      <c r="H16" s="190"/>
      <c r="I16" s="193" t="e">
        <f aca="false">'А2-Н2-А1-Н1-М'!F7+1</f>
        <v>#VALUE!</v>
      </c>
      <c r="J16" s="190"/>
      <c r="K16" s="191"/>
      <c r="L16" s="186"/>
    </row>
    <row r="17" s="192" customFormat="true" ht="16.5" hidden="false" customHeight="false" outlineLevel="0" collapsed="false">
      <c r="A17" s="188" t="s">
        <v>429</v>
      </c>
      <c r="B17" s="194" t="e">
        <f aca="false">'А2-Н2-А1-Н1-М'!I17</f>
        <v>#VALUE!</v>
      </c>
      <c r="C17" s="190"/>
      <c r="D17" s="195"/>
      <c r="E17" s="190"/>
      <c r="F17" s="194" t="e">
        <f aca="false">'А2-Н2-А1-Н1-М'!G17</f>
        <v>#VALUE!</v>
      </c>
      <c r="G17" s="190"/>
      <c r="H17" s="190"/>
      <c r="I17" s="196"/>
      <c r="J17" s="190"/>
      <c r="K17" s="197" t="n">
        <f aca="false">ФСД!C23</f>
        <v>9.24</v>
      </c>
      <c r="L17" s="186"/>
    </row>
    <row r="18" s="192" customFormat="true" ht="16.5" hidden="false" customHeight="false" outlineLevel="0" collapsed="false">
      <c r="A18" s="188" t="s">
        <v>430</v>
      </c>
      <c r="B18" s="198"/>
      <c r="C18" s="190"/>
      <c r="D18" s="189" t="e">
        <f aca="false">'А2-Н2-А1-Н1-М'!H17</f>
        <v>#VALUE!</v>
      </c>
      <c r="E18" s="190"/>
      <c r="F18" s="196"/>
      <c r="G18" s="190"/>
      <c r="H18" s="190"/>
      <c r="I18" s="194" t="e">
        <f aca="false">'А2-Н2-А1-Н1-М'!F17</f>
        <v>#VALUE!</v>
      </c>
      <c r="J18" s="190"/>
      <c r="K18" s="197" t="n">
        <f aca="false">ФСД!C29</f>
        <v>13.2</v>
      </c>
      <c r="L18" s="186"/>
    </row>
    <row r="19" s="192" customFormat="true" ht="15" hidden="false" customHeight="false" outlineLevel="0" collapsed="false">
      <c r="A19" s="188" t="s">
        <v>431</v>
      </c>
      <c r="B19" s="194" t="e">
        <f aca="false">'А2-Н2-А1-Н1-М'!I26</f>
        <v>#VALUE!</v>
      </c>
      <c r="C19" s="199"/>
      <c r="D19" s="194" t="e">
        <f aca="false">'А2-Н2-А1-Н1-М'!H26</f>
        <v>#VALUE!</v>
      </c>
      <c r="E19" s="199"/>
      <c r="F19" s="194" t="e">
        <f aca="false">'А2-Н2-А1-Н1-М'!G26</f>
        <v>#VALUE!</v>
      </c>
      <c r="G19" s="199"/>
      <c r="H19" s="199"/>
      <c r="I19" s="194" t="e">
        <f aca="false">'А2-Н2-А1-Н1-М'!F26</f>
        <v>#VALUE!</v>
      </c>
      <c r="J19" s="190"/>
      <c r="K19" s="200" t="n">
        <f aca="false">ФСД!C57</f>
        <v>0.226722222222222</v>
      </c>
      <c r="L19" s="201"/>
    </row>
    <row r="20" s="192" customFormat="true" ht="13.5" hidden="false" customHeight="false" outlineLevel="0" collapsed="false">
      <c r="A20" s="188" t="s">
        <v>432</v>
      </c>
      <c r="B20" s="194" t="e">
        <f aca="false">'А2-Н2-А1-Н1-М'!I14</f>
        <v>#VALUE!</v>
      </c>
      <c r="C20" s="199"/>
      <c r="D20" s="194" t="e">
        <f aca="false">'А2-Н2-А1-Н1-М'!H14</f>
        <v>#VALUE!</v>
      </c>
      <c r="E20" s="199"/>
      <c r="F20" s="194" t="e">
        <f aca="false">'А2-Н2-А1-Н1-М'!G14</f>
        <v>#VALUE!</v>
      </c>
      <c r="G20" s="199"/>
      <c r="H20" s="199"/>
      <c r="I20" s="194" t="e">
        <f aca="false">'А2-Н2-А1-Н1-М'!F14</f>
        <v>#VALUE!</v>
      </c>
      <c r="J20" s="190"/>
      <c r="K20" s="202"/>
      <c r="L20" s="201"/>
    </row>
    <row r="21" s="192" customFormat="true" ht="12.75" hidden="false" customHeight="false" outlineLevel="0" collapsed="false">
      <c r="A21" s="203"/>
      <c r="B21" s="186"/>
      <c r="C21" s="186"/>
      <c r="D21" s="204"/>
      <c r="E21" s="186"/>
      <c r="F21" s="186"/>
      <c r="G21" s="186"/>
      <c r="H21" s="186"/>
      <c r="I21" s="204"/>
      <c r="J21" s="186"/>
      <c r="K21" s="204"/>
      <c r="L21" s="201"/>
    </row>
    <row r="22" s="192" customFormat="true" ht="12.75" hidden="false" customHeight="false" outlineLevel="0" collapsed="false">
      <c r="A22" s="203"/>
      <c r="B22" s="186"/>
      <c r="C22" s="186"/>
      <c r="D22" s="186"/>
      <c r="E22" s="186"/>
      <c r="F22" s="186"/>
      <c r="G22" s="186"/>
      <c r="H22" s="186"/>
      <c r="I22" s="204"/>
      <c r="J22" s="186"/>
      <c r="K22" s="204"/>
      <c r="L22" s="201"/>
    </row>
    <row r="23" s="192" customFormat="true" ht="13.5" hidden="false" customHeight="false" outlineLevel="0" collapsed="false">
      <c r="A23" s="205"/>
      <c r="B23" s="206"/>
      <c r="C23" s="206"/>
      <c r="D23" s="206"/>
      <c r="E23" s="206"/>
      <c r="F23" s="206"/>
      <c r="G23" s="206"/>
      <c r="H23" s="206"/>
      <c r="I23" s="207"/>
      <c r="J23" s="206"/>
      <c r="K23" s="206"/>
      <c r="L23" s="208"/>
    </row>
    <row r="24" s="192" customFormat="true" ht="12.75" hidden="true" customHeight="false" outlineLevel="0" collapsed="false"/>
    <row r="25" s="209" customFormat="true" ht="12.75" hidden="true" customHeight="false" outlineLevel="0" collapsed="false"/>
    <row r="26" s="209" customFormat="true" ht="12.75" hidden="true" customHeight="false" outlineLevel="0" collapsed="false"/>
    <row r="27" s="210" customFormat="true" ht="12.75" hidden="true" customHeight="false" outlineLevel="0" collapsed="false"/>
    <row r="28" s="210" customFormat="true" ht="12.75" hidden="true" customHeight="false" outlineLevel="0" collapsed="false"/>
  </sheetData>
  <printOptions headings="false" gridLines="true" gridLinesSet="true" horizontalCentered="false" verticalCentered="false"/>
  <pageMargins left="1.90972222222222" right="0.75" top="1.40972222222222" bottom="1" header="0.5" footer="0.5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true" outlineLevel="0" max="257" min="11" style="0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>
      <c r="A3" s="0" t="n">
        <v>0</v>
      </c>
      <c r="B3" s="152" t="n">
        <v>100</v>
      </c>
      <c r="C3" s="152" t="n">
        <v>128</v>
      </c>
      <c r="D3" s="152" t="n">
        <v>150</v>
      </c>
      <c r="E3" s="152" t="n">
        <v>170</v>
      </c>
      <c r="F3" s="152" t="n">
        <v>190</v>
      </c>
      <c r="G3" s="152" t="n">
        <v>210</v>
      </c>
    </row>
    <row r="4" customFormat="false" ht="12.75" hidden="false" customHeight="false" outlineLevel="0" collapsed="false">
      <c r="A4" s="0" t="n">
        <v>0.1</v>
      </c>
      <c r="B4" s="0" t="n">
        <v>153</v>
      </c>
      <c r="C4" s="0" t="n">
        <v>175</v>
      </c>
      <c r="D4" s="0" t="n">
        <v>190</v>
      </c>
      <c r="E4" s="0" t="n">
        <v>210</v>
      </c>
      <c r="F4" s="0" t="n">
        <v>225</v>
      </c>
      <c r="G4" s="0" t="n">
        <v>240</v>
      </c>
    </row>
    <row r="5" customFormat="false" ht="12.75" hidden="false" customHeight="false" outlineLevel="0" collapsed="false">
      <c r="A5" s="0" t="n">
        <v>0.2</v>
      </c>
      <c r="B5" s="0" t="n">
        <v>196</v>
      </c>
      <c r="C5" s="0" t="n">
        <v>210</v>
      </c>
      <c r="D5" s="0" t="n">
        <v>225</v>
      </c>
      <c r="E5" s="0" t="n">
        <v>240</v>
      </c>
      <c r="F5" s="0" t="n">
        <v>250</v>
      </c>
      <c r="G5" s="0" t="n">
        <v>265</v>
      </c>
    </row>
    <row r="6" customFormat="false" ht="12.75" hidden="false" customHeight="false" outlineLevel="0" collapsed="false">
      <c r="A6" s="0" t="n">
        <v>0.3</v>
      </c>
      <c r="B6" s="0" t="n">
        <v>225</v>
      </c>
      <c r="C6" s="0" t="n">
        <v>240</v>
      </c>
      <c r="D6" s="0" t="n">
        <v>255</v>
      </c>
      <c r="E6" s="0" t="n">
        <v>265</v>
      </c>
      <c r="F6" s="0" t="n">
        <v>275</v>
      </c>
      <c r="G6" s="0" t="n">
        <v>288</v>
      </c>
    </row>
    <row r="7" customFormat="false" ht="12.75" hidden="false" customHeight="false" outlineLevel="0" collapsed="false">
      <c r="A7" s="0" t="n">
        <v>0.4</v>
      </c>
      <c r="B7" s="0" t="n">
        <v>252</v>
      </c>
      <c r="C7" s="0" t="n">
        <v>265</v>
      </c>
      <c r="D7" s="0" t="n">
        <v>279</v>
      </c>
      <c r="E7" s="0" t="n">
        <v>290</v>
      </c>
      <c r="F7" s="0" t="n">
        <v>300</v>
      </c>
      <c r="G7" s="0" t="n">
        <v>310</v>
      </c>
    </row>
    <row r="8" customFormat="false" ht="12.75" hidden="false" customHeight="false" outlineLevel="0" collapsed="false">
      <c r="A8" s="0" t="n">
        <v>0.5</v>
      </c>
      <c r="B8" s="0" t="n">
        <v>274</v>
      </c>
      <c r="C8" s="0" t="n">
        <v>290</v>
      </c>
      <c r="D8" s="0" t="n">
        <v>300</v>
      </c>
      <c r="E8" s="0" t="n">
        <v>310</v>
      </c>
      <c r="F8" s="0" t="n">
        <v>320</v>
      </c>
      <c r="G8" s="0" t="n">
        <v>330</v>
      </c>
    </row>
    <row r="9" customFormat="false" ht="12.75" hidden="false" customHeight="false" outlineLevel="0" collapsed="false">
      <c r="A9" s="0" t="n">
        <v>0.6</v>
      </c>
      <c r="B9" s="0" t="n">
        <v>298</v>
      </c>
      <c r="C9" s="0" t="n">
        <v>311</v>
      </c>
      <c r="D9" s="0" t="n">
        <v>322</v>
      </c>
      <c r="E9" s="0" t="n">
        <v>330</v>
      </c>
      <c r="F9" s="0" t="n">
        <v>340</v>
      </c>
      <c r="G9" s="0" t="n">
        <v>350</v>
      </c>
    </row>
    <row r="10" customFormat="false" ht="12.75" hidden="false" customHeight="false" outlineLevel="0" collapsed="false">
      <c r="A10" s="0" t="n">
        <v>0.7</v>
      </c>
      <c r="B10" s="0" t="n">
        <v>318</v>
      </c>
      <c r="C10" s="0" t="n">
        <v>330</v>
      </c>
      <c r="D10" s="0" t="n">
        <v>340</v>
      </c>
      <c r="E10" s="0" t="n">
        <v>350</v>
      </c>
      <c r="F10" s="0" t="n">
        <v>355</v>
      </c>
      <c r="G10" s="0" t="n">
        <v>365</v>
      </c>
    </row>
    <row r="11" customFormat="false" ht="12.75" hidden="false" customHeight="false" outlineLevel="0" collapsed="false">
      <c r="A11" s="0" t="n">
        <v>0.8</v>
      </c>
      <c r="B11" s="0" t="n">
        <v>339</v>
      </c>
      <c r="C11" s="0" t="n">
        <v>349</v>
      </c>
      <c r="D11" s="0" t="n">
        <v>360</v>
      </c>
      <c r="E11" s="0" t="n">
        <v>365</v>
      </c>
      <c r="F11" s="0" t="n">
        <v>372</v>
      </c>
      <c r="G11" s="0" t="n">
        <v>380</v>
      </c>
    </row>
    <row r="12" customFormat="false" ht="12.75" hidden="false" customHeight="false" outlineLevel="0" collapsed="false">
      <c r="A12" s="0" t="n">
        <v>0.9</v>
      </c>
      <c r="B12" s="0" t="n">
        <v>355</v>
      </c>
      <c r="C12" s="0" t="n">
        <v>363</v>
      </c>
      <c r="D12" s="0" t="n">
        <v>370</v>
      </c>
      <c r="E12" s="0" t="n">
        <v>375</v>
      </c>
      <c r="F12" s="0" t="n">
        <v>385</v>
      </c>
      <c r="G12" s="0" t="n">
        <v>390</v>
      </c>
    </row>
    <row r="13" customFormat="false" ht="12.75" hidden="false" customHeight="false" outlineLevel="0" collapsed="false">
      <c r="A13" s="0" t="n">
        <v>1</v>
      </c>
      <c r="B13" s="0" t="n">
        <v>370</v>
      </c>
      <c r="C13" s="0" t="n">
        <v>375</v>
      </c>
      <c r="D13" s="0" t="n">
        <v>380</v>
      </c>
      <c r="E13" s="0" t="n">
        <v>390</v>
      </c>
      <c r="F13" s="0" t="n">
        <v>395</v>
      </c>
      <c r="G13" s="0" t="n">
        <v>400</v>
      </c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77.14"/>
    <col collapsed="false" customWidth="false" hidden="true" outlineLevel="0" max="16384" min="2" style="0" width="11.53"/>
  </cols>
  <sheetData>
    <row r="1" customFormat="false" ht="20.25" hidden="false" customHeight="false" outlineLevel="0" collapsed="false">
      <c r="A1" s="6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14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14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1.42"/>
    <col collapsed="false" customWidth="true" hidden="false" outlineLevel="0" max="9" min="9" style="0" width="9.14"/>
    <col collapsed="false" customWidth="false" hidden="true" outlineLevel="0" max="16384" min="10" style="0" width="11.53"/>
  </cols>
  <sheetData>
    <row r="1" customFormat="false" ht="12.75" hidden="false" customHeight="false" outlineLevel="0" collapsed="false"/>
    <row r="2" customFormat="false" ht="26.25" hidden="false" customHeight="false" outlineLevel="0" collapsed="false">
      <c r="A2" s="211" t="s">
        <v>433</v>
      </c>
      <c r="E2" s="212"/>
      <c r="F2" s="212"/>
    </row>
    <row r="3" customFormat="false" ht="12.75" hidden="false" customHeight="false" outlineLevel="0" collapsed="false">
      <c r="A3" s="152"/>
      <c r="B3" s="213" t="s">
        <v>434</v>
      </c>
      <c r="C3" s="214"/>
      <c r="D3" s="213"/>
      <c r="E3" s="214"/>
      <c r="F3" s="214"/>
      <c r="G3" s="213" t="s">
        <v>435</v>
      </c>
      <c r="H3" s="214"/>
      <c r="I3" s="152"/>
    </row>
    <row r="4" customFormat="false" ht="13.5" hidden="false" customHeight="false" outlineLevel="0" collapsed="false"/>
    <row r="5" s="71" customFormat="true" ht="13.5" hidden="false" customHeight="false" outlineLevel="0" collapsed="false">
      <c r="A5" s="215" t="s">
        <v>436</v>
      </c>
      <c r="B5" s="216" t="s">
        <v>437</v>
      </c>
      <c r="C5" s="216" t="s">
        <v>438</v>
      </c>
      <c r="D5" s="217" t="s">
        <v>439</v>
      </c>
      <c r="F5" s="218" t="s">
        <v>436</v>
      </c>
      <c r="G5" s="219" t="s">
        <v>437</v>
      </c>
      <c r="H5" s="219" t="s">
        <v>438</v>
      </c>
      <c r="I5" s="217" t="s">
        <v>439</v>
      </c>
    </row>
    <row r="6" s="71" customFormat="true" ht="15" hidden="false" customHeight="false" outlineLevel="0" collapsed="false">
      <c r="A6" s="220"/>
      <c r="B6" s="221" t="s">
        <v>246</v>
      </c>
      <c r="C6" s="221" t="s">
        <v>246</v>
      </c>
      <c r="D6" s="222" t="s">
        <v>239</v>
      </c>
      <c r="F6" s="223"/>
      <c r="G6" s="224" t="s">
        <v>246</v>
      </c>
      <c r="H6" s="224" t="s">
        <v>246</v>
      </c>
      <c r="I6" s="222" t="s">
        <v>239</v>
      </c>
    </row>
    <row r="7" s="71" customFormat="true" ht="12.75" hidden="false" customHeight="false" outlineLevel="0" collapsed="false">
      <c r="A7" s="225" t="n">
        <v>1</v>
      </c>
      <c r="B7" s="226" t="n">
        <v>1</v>
      </c>
      <c r="C7" s="226" t="n">
        <v>2</v>
      </c>
      <c r="D7" s="227" t="n">
        <f aca="false">(PI()*B7^2/4+PI()*B8^2/4)/2</f>
        <v>1.27627201552085</v>
      </c>
      <c r="F7" s="228" t="n">
        <v>1</v>
      </c>
      <c r="G7" s="229" t="n">
        <v>1</v>
      </c>
      <c r="H7" s="229" t="n">
        <v>1.5</v>
      </c>
      <c r="I7" s="227" t="n">
        <f aca="false">(PI()*G7^2/4+PI()*G8^2/4)/2</f>
        <v>1.27627201552085</v>
      </c>
    </row>
    <row r="8" s="71" customFormat="true" ht="12.75" hidden="false" customHeight="false" outlineLevel="0" collapsed="false">
      <c r="A8" s="225" t="n">
        <v>2</v>
      </c>
      <c r="B8" s="226" t="n">
        <v>1.5</v>
      </c>
      <c r="C8" s="226" t="n">
        <v>2.2</v>
      </c>
      <c r="D8" s="227" t="n">
        <f aca="false">(PI()*B8^2/4+PI()*B9^2/4)/2</f>
        <v>2.45436926061703</v>
      </c>
      <c r="F8" s="228" t="n">
        <v>2</v>
      </c>
      <c r="G8" s="229" t="n">
        <v>1.5</v>
      </c>
      <c r="H8" s="229" t="n">
        <v>1.5</v>
      </c>
      <c r="I8" s="227" t="n">
        <f aca="false">(PI()*G8^2/4+PI()*G9^2/4)/2</f>
        <v>2.45436926061703</v>
      </c>
    </row>
    <row r="9" s="71" customFormat="true" ht="12.75" hidden="false" customHeight="false" outlineLevel="0" collapsed="false">
      <c r="A9" s="225" t="n">
        <v>3</v>
      </c>
      <c r="B9" s="226" t="n">
        <v>2</v>
      </c>
      <c r="C9" s="226" t="n">
        <v>2.5</v>
      </c>
      <c r="D9" s="227" t="n">
        <f aca="false">(PI()*B9^2/4+PI()*B10^2/4)/2</f>
        <v>4.22544211907827</v>
      </c>
      <c r="F9" s="228" t="n">
        <v>3</v>
      </c>
      <c r="G9" s="229" t="n">
        <v>2</v>
      </c>
      <c r="H9" s="229" t="n">
        <v>1.5</v>
      </c>
      <c r="I9" s="227" t="n">
        <f aca="false">(PI()*G9^2/4+PI()*G10^2/4)/2</f>
        <v>4.22544211907827</v>
      </c>
    </row>
    <row r="10" s="71" customFormat="true" ht="12.75" hidden="false" customHeight="false" outlineLevel="0" collapsed="false">
      <c r="A10" s="225" t="n">
        <v>4</v>
      </c>
      <c r="B10" s="226" t="n">
        <v>2.6</v>
      </c>
      <c r="C10" s="226" t="n">
        <v>2.5</v>
      </c>
      <c r="D10" s="227" t="n">
        <f aca="false">(PI()*B10^2/4+PI()*B11^2/4)/2</f>
        <v>6.18893752757189</v>
      </c>
      <c r="F10" s="228" t="n">
        <v>4</v>
      </c>
      <c r="G10" s="229" t="n">
        <v>2.6</v>
      </c>
      <c r="H10" s="229" t="n">
        <v>1.5</v>
      </c>
      <c r="I10" s="227" t="n">
        <f aca="false">(PI()*G10^2/4+PI()*G11^2/4)/2</f>
        <v>6.18893752757189</v>
      </c>
    </row>
    <row r="11" s="71" customFormat="true" ht="13.5" hidden="false" customHeight="false" outlineLevel="0" collapsed="false">
      <c r="A11" s="225" t="n">
        <v>5</v>
      </c>
      <c r="B11" s="226" t="n">
        <v>3</v>
      </c>
      <c r="C11" s="226" t="n">
        <v>2.5</v>
      </c>
      <c r="D11" s="227" t="n">
        <f aca="false">(PI()*B11^2/4+PI()*B12^2/4)/2</f>
        <v>8.07389311972577</v>
      </c>
      <c r="F11" s="223" t="n">
        <v>5</v>
      </c>
      <c r="G11" s="230" t="n">
        <v>3</v>
      </c>
      <c r="H11" s="230" t="n">
        <v>1.5</v>
      </c>
      <c r="I11" s="231" t="n">
        <f aca="false">PI()*G11^2/4+(I10-I9)/2</f>
        <v>8.05033117482385</v>
      </c>
    </row>
    <row r="12" s="71" customFormat="true" ht="13.5" hidden="false" customHeight="false" outlineLevel="0" collapsed="false">
      <c r="A12" s="220" t="n">
        <v>6</v>
      </c>
      <c r="B12" s="232" t="n">
        <v>3.4</v>
      </c>
      <c r="C12" s="232" t="n">
        <v>2.5</v>
      </c>
      <c r="D12" s="231" t="n">
        <f aca="false">PI()*B12^2/4+(D11-D10)/2</f>
        <v>10.0216805649514</v>
      </c>
    </row>
    <row r="13" s="71" customFormat="true" ht="12.75" hidden="false" customHeight="false" outlineLevel="0" collapsed="false"/>
  </sheetData>
  <printOptions headings="false" gridLines="false" gridLinesSet="true" horizontalCentered="false" verticalCentered="false"/>
  <pageMargins left="2.3625" right="0.7875" top="2.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9" min="1" style="0" width="9.14"/>
    <col collapsed="false" customWidth="false" hidden="true" outlineLevel="0" max="16384" min="10" style="0" width="11.53"/>
  </cols>
  <sheetData>
    <row r="1" customFormat="false" ht="18" hidden="false" customHeight="false" outlineLevel="0" collapsed="false">
      <c r="A1" s="5" t="s">
        <v>440</v>
      </c>
    </row>
    <row r="2" customFormat="false" ht="12.75" hidden="false" customHeight="false" outlineLevel="0" collapsed="false">
      <c r="A2" s="3" t="s">
        <v>441</v>
      </c>
    </row>
    <row r="3" customFormat="false" ht="12.75" hidden="false" customHeight="false" outlineLevel="0" collapsed="false">
      <c r="B3" s="3" t="s">
        <v>442</v>
      </c>
      <c r="E3" s="0" t="s">
        <v>257</v>
      </c>
    </row>
    <row r="4" customFormat="false" ht="12.75" hidden="false" customHeight="false" outlineLevel="0" collapsed="false">
      <c r="C4" s="142" t="e">
        <f aca="false">'А2-Н2-А1-Н1-М'!G17+'А2-Н2-А1-Н1-М'!I17</f>
        <v>#VALUE!</v>
      </c>
    </row>
    <row r="5" customFormat="false" ht="14.25" hidden="false" customHeight="false" outlineLevel="0" collapsed="false">
      <c r="A5" s="0" t="s">
        <v>443</v>
      </c>
      <c r="G5" s="0" t="s">
        <v>271</v>
      </c>
    </row>
    <row r="6" customFormat="false" ht="12.75" hidden="false" customHeight="false" outlineLevel="0" collapsed="false">
      <c r="A6" s="0" t="s">
        <v>444</v>
      </c>
      <c r="C6" s="0" t="s">
        <v>445</v>
      </c>
      <c r="E6" s="233" t="n">
        <v>1.824</v>
      </c>
    </row>
    <row r="7" customFormat="false" ht="12.75" hidden="false" customHeight="false" outlineLevel="0" collapsed="false">
      <c r="A7" s="0" t="s">
        <v>446</v>
      </c>
      <c r="C7" s="0" t="s">
        <v>395</v>
      </c>
      <c r="E7" s="233" t="n">
        <v>92</v>
      </c>
    </row>
    <row r="8" customFormat="false" ht="12.75" hidden="false" customHeight="false" outlineLevel="0" collapsed="false">
      <c r="A8" s="0" t="s">
        <v>447</v>
      </c>
      <c r="E8" s="233" t="n">
        <v>1.25</v>
      </c>
    </row>
    <row r="9" customFormat="false" ht="12.75" hidden="false" customHeight="false" outlineLevel="0" collapsed="false">
      <c r="A9" s="0" t="s">
        <v>448</v>
      </c>
    </row>
    <row r="10" customFormat="false" ht="12.75" hidden="false" customHeight="false" outlineLevel="0" collapsed="false">
      <c r="C10" s="138" t="e">
        <f aca="false">E8*C4*100/(E7*E6*1000)</f>
        <v>#VALUE!</v>
      </c>
    </row>
    <row r="11" customFormat="false" ht="12.75" hidden="false" customHeight="false" outlineLevel="0" collapsed="false">
      <c r="A11" s="0" t="s">
        <v>449</v>
      </c>
      <c r="I11" s="0" t="s">
        <v>391</v>
      </c>
    </row>
    <row r="12" customFormat="false" ht="14.25" hidden="false" customHeight="false" outlineLevel="0" collapsed="false">
      <c r="A12" s="0" t="s">
        <v>450</v>
      </c>
      <c r="G12" s="0" t="s">
        <v>271</v>
      </c>
    </row>
    <row r="13" customFormat="false" ht="12.75" hidden="false" customHeight="false" outlineLevel="0" collapsed="false">
      <c r="C13" s="0" t="e">
        <f aca="false">C4*30/(E6*E7*10)</f>
        <v>#VALUE!</v>
      </c>
    </row>
    <row r="14" customFormat="false" ht="12.75" hidden="false" customHeight="false" outlineLevel="0" collapsed="false">
      <c r="A14" s="0" t="s">
        <v>451</v>
      </c>
    </row>
    <row r="15" customFormat="false" ht="12.75" hidden="false" customHeight="false" outlineLevel="0" collapsed="false">
      <c r="A15" s="0" t="s">
        <v>452</v>
      </c>
      <c r="D15" s="0" t="s">
        <v>257</v>
      </c>
    </row>
    <row r="16" customFormat="false" ht="12.75" hidden="false" customHeight="false" outlineLevel="0" collapsed="false">
      <c r="C16" s="0" t="e">
        <f aca="false">'А2-Н2-А1-Н1-М'!F17+'А2-Н2-А1-Н1-М'!H17</f>
        <v>#VALUE!</v>
      </c>
    </row>
    <row r="17" customFormat="false" ht="14.25" hidden="false" customHeight="false" outlineLevel="0" collapsed="false">
      <c r="A17" s="0" t="s">
        <v>453</v>
      </c>
      <c r="H17" s="0" t="s">
        <v>271</v>
      </c>
    </row>
    <row r="18" customFormat="false" ht="12.75" hidden="false" customHeight="false" outlineLevel="0" collapsed="false">
      <c r="A18" s="0" t="s">
        <v>454</v>
      </c>
    </row>
    <row r="19" customFormat="false" ht="12.75" hidden="false" customHeight="false" outlineLevel="0" collapsed="false">
      <c r="A19" s="0" t="s">
        <v>446</v>
      </c>
      <c r="E19" s="233" t="n">
        <v>42</v>
      </c>
    </row>
    <row r="20" customFormat="false" ht="12.75" hidden="false" customHeight="false" outlineLevel="0" collapsed="false">
      <c r="A20" s="0" t="s">
        <v>444</v>
      </c>
      <c r="E20" s="233" t="n">
        <v>1.45</v>
      </c>
    </row>
    <row r="21" customFormat="false" ht="12.75" hidden="false" customHeight="false" outlineLevel="0" collapsed="false">
      <c r="C21" s="138" t="e">
        <f aca="false">1.25*C16*100/(E19*E20*1000)</f>
        <v>#VALUE!</v>
      </c>
    </row>
    <row r="22" customFormat="false" ht="14.25" hidden="false" customHeight="false" outlineLevel="0" collapsed="false">
      <c r="A22" s="0" t="s">
        <v>455</v>
      </c>
      <c r="I22" s="0" t="s">
        <v>271</v>
      </c>
    </row>
    <row r="23" customFormat="false" ht="14.25" hidden="false" customHeight="false" outlineLevel="0" collapsed="false">
      <c r="A23" s="0" t="s">
        <v>456</v>
      </c>
      <c r="F23" s="0" t="s">
        <v>457</v>
      </c>
      <c r="G23" s="0" t="s">
        <v>271</v>
      </c>
    </row>
    <row r="24" customFormat="false" ht="12.75" hidden="false" customHeight="false" outlineLevel="0" collapsed="false">
      <c r="C24" s="0" t="e">
        <f aca="false">C16*30/(E19*E20*10)</f>
        <v>#VALUE!</v>
      </c>
    </row>
    <row r="25" customFormat="false" ht="12.75" hidden="false" customHeight="false" outlineLevel="0" collapsed="false">
      <c r="A25" s="0" t="s">
        <v>458</v>
      </c>
    </row>
    <row r="26" customFormat="false" ht="12.75" hidden="false" customHeight="false" outlineLevel="0" collapsed="false">
      <c r="A26" s="3" t="s">
        <v>459</v>
      </c>
      <c r="B26" s="0" t="s">
        <v>257</v>
      </c>
    </row>
    <row r="27" customFormat="false" ht="12.75" hidden="false" customHeight="false" outlineLevel="0" collapsed="false">
      <c r="A27" s="0" t="s">
        <v>460</v>
      </c>
    </row>
    <row r="28" customFormat="false" ht="12.75" hidden="false" customHeight="false" outlineLevel="0" collapsed="false">
      <c r="C28" s="0" t="e">
        <f aca="false">(('А2-Н2-А1-Н1-М'!G8*'А2-Н2-А1-Н1-М'!G9*'А2-Н2-А1-Н1-М'!G13*'А2-Н2-А1-Н1-М'!G15)+('А2-Н2-А1-Н1-М'!I8*'А2-Н2-А1-Н1-М'!I9*'А2-Н2-А1-Н1-М'!I13*'А2-Н2-А1-Н1-М'!I15))*49/1000</f>
        <v>#VALUE!</v>
      </c>
    </row>
    <row r="29" customFormat="false" ht="12.75" hidden="false" customHeight="false" outlineLevel="0" collapsed="false">
      <c r="A29" s="0" t="s">
        <v>461</v>
      </c>
    </row>
    <row r="30" customFormat="false" ht="12.75" hidden="false" customHeight="false" outlineLevel="0" collapsed="false">
      <c r="A30" s="0" t="s">
        <v>462</v>
      </c>
      <c r="B30" s="0" t="s">
        <v>257</v>
      </c>
    </row>
    <row r="31" customFormat="false" ht="12.75" hidden="false" customHeight="false" outlineLevel="0" collapsed="false">
      <c r="A31" s="0" t="s">
        <v>463</v>
      </c>
    </row>
    <row r="32" customFormat="false" ht="12.75" hidden="false" customHeight="false" outlineLevel="0" collapsed="false">
      <c r="C32" s="0" t="e">
        <f aca="false">(('А2-Н2-А1-Н1-М'!F8*'А2-Н2-А1-Н1-М'!F9*'А2-Н2-А1-Н1-М'!F13*'А2-Н2-А1-Н1-М'!F15)+('А2-Н2-А1-Н1-М'!H8*'А2-Н2-А1-Н1-М'!H9*'А2-Н2-А1-Н1-М'!H13*'А2-Н2-А1-Н1-М'!H15))*40/1000</f>
        <v>#VALUE!</v>
      </c>
    </row>
    <row r="33" customFormat="false" ht="12.75" hidden="false" customHeight="false" outlineLevel="0" collapsed="false">
      <c r="A33" s="0" t="s">
        <v>464</v>
      </c>
    </row>
    <row r="34" customFormat="false" ht="12.75" hidden="false" customHeight="false" outlineLevel="0" collapsed="false">
      <c r="A34" s="0" t="s">
        <v>465</v>
      </c>
      <c r="F34" s="0" t="s">
        <v>466</v>
      </c>
    </row>
    <row r="35" customFormat="false" ht="12.75" hidden="false" customHeight="false" outlineLevel="0" collapsed="false">
      <c r="C35" s="138" t="e">
        <f aca="false">(C4-C28)/49</f>
        <v>#VALUE!</v>
      </c>
    </row>
    <row r="36" customFormat="false" ht="12.75" hidden="false" customHeight="false" outlineLevel="0" collapsed="false">
      <c r="A36" s="0" t="s">
        <v>467</v>
      </c>
    </row>
    <row r="37" customFormat="false" ht="12.75" hidden="false" customHeight="false" outlineLevel="0" collapsed="false">
      <c r="A37" s="0" t="s">
        <v>468</v>
      </c>
    </row>
    <row r="38" customFormat="false" ht="12.75" hidden="false" customHeight="false" outlineLevel="0" collapsed="false">
      <c r="A38" s="0" t="s">
        <v>469</v>
      </c>
    </row>
    <row r="39" customFormat="false" ht="12.75" hidden="false" customHeight="false" outlineLevel="0" collapsed="false">
      <c r="C39" s="138" t="e">
        <f aca="false">C4/C28</f>
        <v>#VALUE!</v>
      </c>
    </row>
    <row r="40" customFormat="false" ht="12.75" hidden="false" customHeight="false" outlineLevel="0" collapsed="false">
      <c r="A40" s="0" t="s">
        <v>470</v>
      </c>
    </row>
    <row r="41" customFormat="false" ht="12.75" hidden="false" customHeight="false" outlineLevel="0" collapsed="false">
      <c r="A41" s="0" t="s">
        <v>471</v>
      </c>
    </row>
    <row r="42" customFormat="false" ht="12.75" hidden="false" customHeight="false" outlineLevel="0" collapsed="false">
      <c r="C42" s="138" t="e">
        <f aca="false">(C16-C32)/40</f>
        <v>#VALUE!</v>
      </c>
    </row>
    <row r="43" customFormat="false" ht="12.75" hidden="false" customHeight="false" outlineLevel="0" collapsed="false">
      <c r="A43" s="0" t="s">
        <v>472</v>
      </c>
    </row>
    <row r="44" customFormat="false" ht="12.75" hidden="false" customHeight="false" outlineLevel="0" collapsed="false">
      <c r="A44" s="0" t="s">
        <v>468</v>
      </c>
    </row>
    <row r="45" customFormat="false" ht="12.75" hidden="false" customHeight="false" outlineLevel="0" collapsed="false">
      <c r="A45" s="0" t="s">
        <v>473</v>
      </c>
    </row>
    <row r="46" customFormat="false" ht="12.75" hidden="false" customHeight="false" outlineLevel="0" collapsed="false">
      <c r="C46" s="138" t="e">
        <f aca="false">C16/C32</f>
        <v>#VALUE!</v>
      </c>
    </row>
    <row r="47" customFormat="false" ht="12.75" hidden="false" customHeight="false" outlineLevel="0" collapsed="false">
      <c r="A47" s="0" t="s">
        <v>474</v>
      </c>
    </row>
    <row r="48" customFormat="false" ht="12.75" hidden="false" customHeight="false" outlineLevel="0" collapsed="false">
      <c r="A48" s="0" t="s">
        <v>475</v>
      </c>
      <c r="I48" s="0" t="s">
        <v>192</v>
      </c>
    </row>
    <row r="49" customFormat="false" ht="14.25" hidden="false" customHeight="false" outlineLevel="0" collapsed="false">
      <c r="A49" s="0" t="s">
        <v>476</v>
      </c>
      <c r="E49" s="0" t="s">
        <v>271</v>
      </c>
    </row>
    <row r="50" customFormat="false" ht="12.75" hidden="false" customHeight="false" outlineLevel="0" collapsed="false">
      <c r="C50" s="138" t="e">
        <f aca="false">('А2-Н2-А1-Н1-М'!F22+'А2-Н2-А1-Н1-М'!F24)*'А2-Н2-А1-Н1-М'!F15+('А2-Н2-А1-Н1-М'!G22+'А2-Н2-А1-Н1-М'!G24)*'А2-Н2-А1-Н1-М'!G15+('А2-Н2-А1-Н1-М'!H22+'А2-Н2-А1-Н1-М'!H24)*'А2-Н2-А1-Н1-М'!H15+('А2-Н2-А1-Н1-М'!I22+'А2-Н2-А1-Н1-М'!I24)*'А2-Н2-А1-Н1-М'!I15+(('Нейтрализация стоков'!C42-'Нейтрализация стоков'!C35)*49*100)/(1*1000)</f>
        <v>#VALUE!</v>
      </c>
    </row>
    <row r="51" customFormat="false" ht="12.75" hidden="false" customHeight="false" outlineLevel="0" collapsed="false">
      <c r="A51" s="0" t="s">
        <v>477</v>
      </c>
      <c r="E51" s="0" t="s">
        <v>466</v>
      </c>
    </row>
    <row r="52" customFormat="false" ht="12.75" hidden="false" customHeight="false" outlineLevel="0" collapsed="false">
      <c r="A52" s="0" t="s">
        <v>478</v>
      </c>
    </row>
    <row r="53" customFormat="false" ht="12.75" hidden="false" customHeight="false" outlineLevel="0" collapsed="false">
      <c r="C53" s="0" t="e">
        <f aca="false">1000*'А2-Н2-А1-Н1-М'!F16/(40*('А2-Н2-А1-Н1-М'!F9*'А2-Н2-А1-Н1-М'!F8*'А2-Н2-А1-Н1-М'!F13))</f>
        <v>#VALUE!</v>
      </c>
    </row>
    <row r="54" customFormat="false" ht="12.75" hidden="false" customHeight="false" outlineLevel="0" collapsed="false">
      <c r="A54" s="0" t="s">
        <v>479</v>
      </c>
      <c r="H54" s="0" t="s">
        <v>257</v>
      </c>
    </row>
    <row r="55" customFormat="false" ht="12.75" hidden="false" customHeight="false" outlineLevel="0" collapsed="false">
      <c r="A55" s="0" t="s">
        <v>480</v>
      </c>
    </row>
    <row r="56" customFormat="false" ht="12.75" hidden="false" customHeight="false" outlineLevel="0" collapsed="false">
      <c r="C56" s="138" t="e">
        <f aca="false">'А2-Н2-А1-Н1-М'!F15*('А2-Н2-А1-Н1-М'!F16-('А2-Н2-А1-Н1-М'!F16/'Нейтрализация стоков'!C53))</f>
        <v>#VALUE!</v>
      </c>
    </row>
    <row r="57" customFormat="false" ht="12.75" hidden="false" customHeight="false" outlineLevel="0" collapsed="false">
      <c r="A57" s="0" t="s">
        <v>481</v>
      </c>
      <c r="I57" s="0" t="s">
        <v>257</v>
      </c>
    </row>
    <row r="58" customFormat="false" ht="12.75" hidden="false" customHeight="false" outlineLevel="0" collapsed="false">
      <c r="A58" s="0" t="s">
        <v>482</v>
      </c>
    </row>
    <row r="59" customFormat="false" ht="12.75" hidden="false" customHeight="false" outlineLevel="0" collapsed="false">
      <c r="C59" s="138" t="e">
        <f aca="false">C56/'А2-Н2-А1-Н1-М'!H15</f>
        <v>#VALUE!</v>
      </c>
    </row>
    <row r="60" customFormat="false" ht="12.75" hidden="false" customHeight="false" outlineLevel="0" collapsed="false">
      <c r="A60" s="0" t="s">
        <v>483</v>
      </c>
    </row>
    <row r="61" customFormat="false" ht="12.75" hidden="false" customHeight="false" outlineLevel="0" collapsed="false">
      <c r="A61" s="0" t="s">
        <v>484</v>
      </c>
    </row>
    <row r="62" customFormat="false" ht="12.75" hidden="false" customHeight="false" outlineLevel="0" collapsed="false">
      <c r="A62" s="0" t="s">
        <v>485</v>
      </c>
      <c r="E62" s="0" t="s">
        <v>486</v>
      </c>
    </row>
    <row r="63" customFormat="false" ht="12.75" hidden="false" customHeight="false" outlineLevel="0" collapsed="false">
      <c r="C63" s="138" t="e">
        <f aca="false">'А2-Н2-А1-Н1-М'!H16-'Нейтрализация стоков'!C59</f>
        <v>#VALUE!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6" activeCellId="0" sqref="D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1" width="44.85"/>
    <col collapsed="false" customWidth="true" hidden="false" outlineLevel="0" max="2" min="2" style="71" width="23.14"/>
    <col collapsed="false" customWidth="true" hidden="false" outlineLevel="0" max="3" min="3" style="71" width="12.56"/>
    <col collapsed="false" customWidth="true" hidden="false" outlineLevel="0" max="4" min="4" style="71" width="11.85"/>
    <col collapsed="false" customWidth="false" hidden="true" outlineLevel="0" max="257" min="5" style="7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>
      <c r="A3" s="71" t="s">
        <v>336</v>
      </c>
      <c r="B3" s="71" t="s">
        <v>338</v>
      </c>
      <c r="C3" s="71" t="s">
        <v>487</v>
      </c>
      <c r="D3" s="71" t="s">
        <v>488</v>
      </c>
    </row>
    <row r="4" customFormat="false" ht="12.75" hidden="false" customHeight="false" outlineLevel="0" collapsed="false">
      <c r="A4" s="71" t="s">
        <v>342</v>
      </c>
      <c r="B4" s="71" t="s">
        <v>489</v>
      </c>
      <c r="C4" s="234" t="n">
        <v>414</v>
      </c>
      <c r="D4" s="235" t="n">
        <f aca="false">C4+C29</f>
        <v>435.866297142857</v>
      </c>
    </row>
    <row r="5" customFormat="false" ht="12.75" hidden="false" customHeight="false" outlineLevel="0" collapsed="false">
      <c r="A5" s="71" t="s">
        <v>490</v>
      </c>
      <c r="B5" s="71" t="s">
        <v>234</v>
      </c>
      <c r="C5" s="234" t="n">
        <v>20</v>
      </c>
      <c r="D5" s="236" t="n">
        <v>10</v>
      </c>
    </row>
    <row r="6" customFormat="false" ht="12.75" hidden="false" customHeight="false" outlineLevel="0" collapsed="false">
      <c r="A6" s="71" t="s">
        <v>491</v>
      </c>
      <c r="B6" s="71" t="s">
        <v>492</v>
      </c>
      <c r="C6" s="71" t="n">
        <f aca="false">C4/C5</f>
        <v>20.7</v>
      </c>
      <c r="D6" s="235" t="n">
        <f aca="false">D4/D5</f>
        <v>43.5866297142857</v>
      </c>
    </row>
    <row r="7" customFormat="false" ht="12.75" hidden="false" customHeight="false" outlineLevel="0" collapsed="false">
      <c r="A7" s="71" t="s">
        <v>493</v>
      </c>
      <c r="B7" s="71" t="s">
        <v>494</v>
      </c>
      <c r="C7" s="236" t="n">
        <v>4</v>
      </c>
      <c r="D7" s="236" t="n">
        <v>3</v>
      </c>
    </row>
    <row r="8" customFormat="false" ht="12.75" hidden="false" customHeight="false" outlineLevel="0" collapsed="false">
      <c r="A8" s="71" t="s">
        <v>495</v>
      </c>
      <c r="B8" s="71" t="s">
        <v>496</v>
      </c>
      <c r="C8" s="71" t="n">
        <f aca="false">C6/C7</f>
        <v>5.175</v>
      </c>
      <c r="D8" s="235" t="n">
        <f aca="false">D6/D7</f>
        <v>14.5288765714286</v>
      </c>
    </row>
    <row r="9" customFormat="false" ht="12.75" hidden="false" customHeight="false" outlineLevel="0" collapsed="false">
      <c r="A9" s="71" t="s">
        <v>497</v>
      </c>
      <c r="B9" s="71" t="s">
        <v>498</v>
      </c>
      <c r="C9" s="71" t="s">
        <v>499</v>
      </c>
      <c r="D9" s="71" t="s">
        <v>500</v>
      </c>
    </row>
    <row r="10" customFormat="false" ht="12.75" hidden="false" customHeight="false" outlineLevel="0" collapsed="false">
      <c r="B10" s="71" t="s">
        <v>353</v>
      </c>
      <c r="C10" s="236" t="n">
        <v>2.6</v>
      </c>
      <c r="D10" s="236" t="n">
        <v>3.4</v>
      </c>
    </row>
    <row r="11" customFormat="false" ht="12.75" hidden="false" customHeight="false" outlineLevel="0" collapsed="false">
      <c r="B11" s="71" t="s">
        <v>244</v>
      </c>
      <c r="C11" s="235" t="n">
        <f aca="false">PI()*C10^2/4</f>
        <v>5.30929158456675</v>
      </c>
      <c r="D11" s="235" t="n">
        <f aca="false">PI()*D10^2/4*2</f>
        <v>18.158405537749</v>
      </c>
    </row>
    <row r="12" customFormat="false" ht="12.75" hidden="false" customHeight="false" outlineLevel="0" collapsed="false">
      <c r="A12" s="71" t="s">
        <v>501</v>
      </c>
      <c r="B12" s="71" t="s">
        <v>502</v>
      </c>
      <c r="C12" s="235" t="n">
        <f aca="false">C4/(C11*C7)</f>
        <v>19.4941261656937</v>
      </c>
      <c r="D12" s="235" t="n">
        <f aca="false">D4/(D11*D7)</f>
        <v>8.00118520385774</v>
      </c>
    </row>
    <row r="13" customFormat="false" ht="12.75" hidden="false" customHeight="false" outlineLevel="0" collapsed="false">
      <c r="A13" s="71" t="s">
        <v>503</v>
      </c>
      <c r="C13" s="71" t="s">
        <v>504</v>
      </c>
      <c r="D13" s="71" t="s">
        <v>505</v>
      </c>
    </row>
    <row r="14" customFormat="false" ht="12.75" hidden="false" customHeight="false" outlineLevel="0" collapsed="false">
      <c r="A14" s="71" t="s">
        <v>506</v>
      </c>
      <c r="B14" s="71" t="s">
        <v>507</v>
      </c>
      <c r="C14" s="236" t="n">
        <v>350</v>
      </c>
      <c r="D14" s="236" t="n">
        <v>2</v>
      </c>
    </row>
    <row r="15" customFormat="false" ht="12.75" hidden="false" customHeight="false" outlineLevel="0" collapsed="false">
      <c r="A15" s="71" t="s">
        <v>508</v>
      </c>
      <c r="B15" s="71" t="s">
        <v>245</v>
      </c>
      <c r="C15" s="236" t="n">
        <v>2.5</v>
      </c>
      <c r="D15" s="236" t="n">
        <v>0.9</v>
      </c>
    </row>
    <row r="16" customFormat="false" ht="12.75" hidden="false" customHeight="false" outlineLevel="0" collapsed="false">
      <c r="A16" s="71" t="s">
        <v>509</v>
      </c>
      <c r="B16" s="71" t="s">
        <v>510</v>
      </c>
      <c r="C16" s="235" t="n">
        <f aca="false">C11*C15*C14*C7/(C4*2.34)</f>
        <v>19.1817586873773</v>
      </c>
      <c r="D16" s="235" t="n">
        <f aca="false">D11*D15*D14*D7/(D4*0.001)</f>
        <v>224.966671079197</v>
      </c>
    </row>
    <row r="17" customFormat="false" ht="12.75" hidden="false" customHeight="false" outlineLevel="0" collapsed="false">
      <c r="A17" s="71" t="s">
        <v>375</v>
      </c>
      <c r="B17" s="71" t="s">
        <v>511</v>
      </c>
      <c r="C17" s="235" t="n">
        <f aca="false">24*C7/C16</f>
        <v>5.00475485927021</v>
      </c>
      <c r="D17" s="235" t="n">
        <f aca="false">24*D7/D16</f>
        <v>0.32004740815431</v>
      </c>
    </row>
    <row r="18" customFormat="false" ht="12.75" hidden="false" customHeight="false" outlineLevel="0" collapsed="false">
      <c r="A18" s="71" t="s">
        <v>512</v>
      </c>
      <c r="B18" s="71" t="s">
        <v>513</v>
      </c>
      <c r="C18" s="236" t="n">
        <v>60</v>
      </c>
      <c r="D18" s="71" t="s">
        <v>212</v>
      </c>
    </row>
    <row r="19" customFormat="false" ht="12.75" hidden="false" customHeight="false" outlineLevel="0" collapsed="false">
      <c r="A19" s="71" t="s">
        <v>514</v>
      </c>
      <c r="B19" s="71" t="s">
        <v>515</v>
      </c>
      <c r="C19" s="237" t="n">
        <f aca="false">C11*C15*C18</f>
        <v>796.393737685013</v>
      </c>
      <c r="D19" s="71" t="s">
        <v>212</v>
      </c>
    </row>
    <row r="20" customFormat="false" ht="12.75" hidden="false" customHeight="false" outlineLevel="0" collapsed="false">
      <c r="A20" s="71" t="s">
        <v>516</v>
      </c>
      <c r="B20" s="71" t="s">
        <v>517</v>
      </c>
      <c r="C20" s="237" t="n">
        <f aca="false">C19*C17</f>
        <v>3985.75542857143</v>
      </c>
      <c r="D20" s="71" t="s">
        <v>212</v>
      </c>
    </row>
    <row r="21" customFormat="false" ht="12.75" hidden="false" customHeight="false" outlineLevel="0" collapsed="false">
      <c r="A21" s="71" t="s">
        <v>518</v>
      </c>
      <c r="B21" s="71" t="s">
        <v>387</v>
      </c>
      <c r="C21" s="236" t="n">
        <v>4.5</v>
      </c>
      <c r="D21" s="236" t="n">
        <v>12</v>
      </c>
    </row>
    <row r="22" customFormat="false" ht="12.75" hidden="false" customHeight="false" outlineLevel="0" collapsed="false">
      <c r="A22" s="71" t="s">
        <v>519</v>
      </c>
      <c r="B22" s="71" t="s">
        <v>389</v>
      </c>
      <c r="C22" s="236" t="n">
        <v>25</v>
      </c>
      <c r="D22" s="236" t="n">
        <v>15</v>
      </c>
    </row>
    <row r="23" customFormat="false" ht="12.75" hidden="false" customHeight="false" outlineLevel="0" collapsed="false">
      <c r="A23" s="71" t="s">
        <v>520</v>
      </c>
      <c r="B23" s="71" t="s">
        <v>521</v>
      </c>
      <c r="C23" s="235" t="n">
        <f aca="false">C11*C21*C22*60/1000</f>
        <v>35.8377181958256</v>
      </c>
      <c r="D23" s="237" t="n">
        <f aca="false">D11*D21*D22*60/1000</f>
        <v>196.110779807689</v>
      </c>
    </row>
    <row r="24" customFormat="false" ht="12.75" hidden="false" customHeight="false" outlineLevel="0" collapsed="false">
      <c r="A24" s="71" t="s">
        <v>522</v>
      </c>
      <c r="B24" s="71" t="s">
        <v>523</v>
      </c>
      <c r="C24" s="236" t="n">
        <v>5</v>
      </c>
      <c r="D24" s="71" t="s">
        <v>212</v>
      </c>
    </row>
    <row r="25" customFormat="false" ht="12.75" hidden="false" customHeight="false" outlineLevel="0" collapsed="false">
      <c r="A25" s="71" t="s">
        <v>524</v>
      </c>
      <c r="B25" s="71" t="s">
        <v>525</v>
      </c>
      <c r="C25" s="235" t="n">
        <f aca="false">C19*100/(C24*1000)</f>
        <v>15.9278747537003</v>
      </c>
      <c r="D25" s="71" t="s">
        <v>212</v>
      </c>
    </row>
    <row r="26" customFormat="false" ht="12.75" hidden="false" customHeight="false" outlineLevel="0" collapsed="false">
      <c r="A26" s="71" t="s">
        <v>526</v>
      </c>
      <c r="B26" s="71" t="s">
        <v>527</v>
      </c>
      <c r="C26" s="236" t="n">
        <v>4</v>
      </c>
      <c r="D26" s="236" t="n">
        <v>1</v>
      </c>
    </row>
    <row r="27" customFormat="false" ht="12.75" hidden="false" customHeight="false" outlineLevel="0" collapsed="false">
      <c r="A27" s="71" t="s">
        <v>403</v>
      </c>
      <c r="B27" s="71" t="s">
        <v>528</v>
      </c>
      <c r="C27" s="235" t="n">
        <f aca="false">C11*C15*C26</f>
        <v>53.0929158456675</v>
      </c>
      <c r="D27" s="235" t="n">
        <f aca="false">D11*D15*D26</f>
        <v>16.3425649839741</v>
      </c>
    </row>
    <row r="28" customFormat="false" ht="12.75" hidden="false" customHeight="false" outlineLevel="0" collapsed="false">
      <c r="A28" s="71" t="s">
        <v>529</v>
      </c>
      <c r="B28" s="71" t="s">
        <v>530</v>
      </c>
      <c r="C28" s="235" t="n">
        <f aca="false">C23+C25+C27</f>
        <v>104.858508795193</v>
      </c>
      <c r="D28" s="235" t="n">
        <f aca="false">D23+D27</f>
        <v>212.453344791663</v>
      </c>
    </row>
    <row r="29" customFormat="false" ht="12.75" hidden="false" customHeight="false" outlineLevel="0" collapsed="false">
      <c r="A29" s="71" t="s">
        <v>408</v>
      </c>
      <c r="B29" s="71" t="s">
        <v>531</v>
      </c>
      <c r="C29" s="235" t="n">
        <f aca="false">C28*C17/24</f>
        <v>21.8662971428571</v>
      </c>
      <c r="D29" s="235" t="n">
        <f aca="false">D28*D17/24</f>
        <v>2.83313093142857</v>
      </c>
    </row>
    <row r="30" customFormat="false" ht="12.75" hidden="false" customHeight="false" outlineLevel="0" collapsed="false">
      <c r="A30" s="71" t="s">
        <v>532</v>
      </c>
      <c r="B30" s="71" t="s">
        <v>533</v>
      </c>
      <c r="C30" s="236" t="n">
        <v>5</v>
      </c>
      <c r="D30" s="71" t="s">
        <v>212</v>
      </c>
    </row>
    <row r="31" customFormat="false" ht="12.75" hidden="false" customHeight="false" outlineLevel="0" collapsed="false">
      <c r="A31" s="71" t="s">
        <v>534</v>
      </c>
      <c r="B31" s="71" t="s">
        <v>535</v>
      </c>
      <c r="C31" s="235" t="n">
        <f aca="false">C25*60/(C11*C30)</f>
        <v>36</v>
      </c>
      <c r="D31" s="71" t="s">
        <v>212</v>
      </c>
    </row>
    <row r="32" customFormat="false" ht="12.75" hidden="false" customHeight="false" outlineLevel="0" collapsed="false">
      <c r="A32" s="71" t="s">
        <v>536</v>
      </c>
      <c r="B32" s="71" t="s">
        <v>417</v>
      </c>
      <c r="C32" s="236" t="n">
        <v>7</v>
      </c>
      <c r="D32" s="236" t="n">
        <v>8</v>
      </c>
    </row>
    <row r="33" customFormat="false" ht="12.75" hidden="false" customHeight="false" outlineLevel="0" collapsed="false">
      <c r="A33" s="71" t="s">
        <v>537</v>
      </c>
      <c r="B33" s="71" t="s">
        <v>538</v>
      </c>
      <c r="C33" s="235" t="n">
        <f aca="false">C27*60/(C11*C32)</f>
        <v>85.7142857142857</v>
      </c>
      <c r="D33" s="71" t="n">
        <f aca="false">D27*60/(D11*D32)</f>
        <v>6.75</v>
      </c>
    </row>
    <row r="34" customFormat="false" ht="12.75" hidden="false" customHeight="false" outlineLevel="0" collapsed="false">
      <c r="A34" s="71" t="s">
        <v>539</v>
      </c>
      <c r="B34" s="71" t="s">
        <v>540</v>
      </c>
      <c r="C34" s="235" t="n">
        <f aca="false">C22+C31+C33</f>
        <v>146.714285714286</v>
      </c>
      <c r="D34" s="71" t="n">
        <f aca="false">D22+D33</f>
        <v>21.75</v>
      </c>
    </row>
    <row r="35" customFormat="false" ht="12.75" hidden="false" customHeight="false" outlineLevel="0" collapsed="false">
      <c r="A35" s="71" t="s">
        <v>541</v>
      </c>
      <c r="B35" s="71" t="s">
        <v>542</v>
      </c>
      <c r="C35" s="235" t="n">
        <f aca="false">C16-C34/60</f>
        <v>16.7365205921392</v>
      </c>
      <c r="D35" s="235" t="n">
        <f aca="false">D16-D34/60</f>
        <v>224.604171079197</v>
      </c>
    </row>
    <row r="36" customFormat="false" ht="12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7" width="9.14"/>
    <col collapsed="false" customWidth="true" hidden="false" outlineLevel="0" max="2" min="2" style="7" width="9.99"/>
    <col collapsed="false" customWidth="true" hidden="false" outlineLevel="0" max="6" min="3" style="7" width="9.14"/>
    <col collapsed="false" customWidth="true" hidden="false" outlineLevel="0" max="7" min="7" style="7" width="14.56"/>
    <col collapsed="false" customWidth="false" hidden="true" outlineLevel="0" max="257" min="8" style="7" width="11.53"/>
    <col collapsed="false" customWidth="false" hidden="true" outlineLevel="0" max="16384" min="258" style="0" width="11.53"/>
  </cols>
  <sheetData>
    <row r="1" s="6" customFormat="true" ht="20.25" hidden="false" customHeight="false" outlineLevel="0" collapsed="false">
      <c r="A1" s="5" t="s">
        <v>543</v>
      </c>
      <c r="B1" s="0"/>
    </row>
    <row r="2" customFormat="false" ht="15" hidden="false" customHeight="false" outlineLevel="0" collapsed="false">
      <c r="A2" s="7" t="s">
        <v>544</v>
      </c>
      <c r="F2" s="7" t="s">
        <v>545</v>
      </c>
    </row>
    <row r="3" customFormat="false" ht="15" hidden="false" customHeight="false" outlineLevel="0" collapsed="false">
      <c r="A3" s="7" t="s">
        <v>546</v>
      </c>
    </row>
    <row r="4" customFormat="false" ht="15" hidden="false" customHeight="false" outlineLevel="0" collapsed="false">
      <c r="B4" s="7" t="n">
        <f aca="false">44*'Кач.воды по ступ.'!E15+22*'Кач.воды по ступ.'!E15</f>
        <v>1.06508878833819</v>
      </c>
    </row>
    <row r="5" customFormat="false" ht="15" hidden="false" customHeight="false" outlineLevel="0" collapsed="false">
      <c r="A5" s="7" t="s">
        <v>547</v>
      </c>
    </row>
    <row r="6" customFormat="false" ht="15" hidden="false" customHeight="false" outlineLevel="0" collapsed="false">
      <c r="A6" s="7" t="s">
        <v>548</v>
      </c>
    </row>
    <row r="7" customFormat="false" ht="15" hidden="false" customHeight="false" outlineLevel="0" collapsed="false">
      <c r="B7" s="238" t="e">
        <f aca="false">'А2-Н2-А1-Н1-М'!G3*('Кач.воды по ступ.'!H14-'Кач.воды по ступ.'!K14)/1000</f>
        <v>#VALUE!</v>
      </c>
    </row>
    <row r="8" customFormat="false" ht="15" hidden="false" customHeight="false" outlineLevel="0" collapsed="false">
      <c r="A8" s="7" t="s">
        <v>549</v>
      </c>
    </row>
    <row r="9" customFormat="false" ht="15" hidden="false" customHeight="false" outlineLevel="0" collapsed="false">
      <c r="A9" s="7" t="s">
        <v>550</v>
      </c>
    </row>
    <row r="10" customFormat="false" ht="18" hidden="false" customHeight="false" outlineLevel="0" collapsed="false">
      <c r="A10" s="7" t="s">
        <v>551</v>
      </c>
      <c r="C10" s="239" t="n">
        <v>0.5</v>
      </c>
      <c r="F10" s="7" t="s">
        <v>552</v>
      </c>
    </row>
    <row r="11" customFormat="false" ht="15" hidden="false" customHeight="false" outlineLevel="0" collapsed="false">
      <c r="A11" s="7" t="s">
        <v>553</v>
      </c>
      <c r="C11" s="239" t="n">
        <v>0.015</v>
      </c>
    </row>
    <row r="12" customFormat="false" ht="15" hidden="false" customHeight="false" outlineLevel="0" collapsed="false">
      <c r="B12" s="7" t="e">
        <f aca="false">B7/(C10*C11)</f>
        <v>#VALUE!</v>
      </c>
    </row>
    <row r="13" customFormat="false" ht="15" hidden="false" customHeight="false" outlineLevel="0" collapsed="false">
      <c r="A13" s="7" t="s">
        <v>554</v>
      </c>
    </row>
    <row r="14" customFormat="false" ht="15" hidden="false" customHeight="false" outlineLevel="0" collapsed="false">
      <c r="A14" s="7" t="s">
        <v>555</v>
      </c>
    </row>
    <row r="15" customFormat="false" ht="18" hidden="false" customHeight="false" outlineLevel="0" collapsed="false">
      <c r="B15" s="238" t="e">
        <f aca="false">0.925*B12</f>
        <v>#VALUE!</v>
      </c>
      <c r="F15" s="7" t="s">
        <v>552</v>
      </c>
    </row>
    <row r="16" customFormat="false" ht="15" hidden="false" customHeight="false" outlineLevel="0" collapsed="false">
      <c r="A16" s="7" t="s">
        <v>556</v>
      </c>
    </row>
    <row r="17" customFormat="false" ht="15" hidden="false" customHeight="false" outlineLevel="0" collapsed="false">
      <c r="A17" s="7" t="s">
        <v>557</v>
      </c>
    </row>
    <row r="18" customFormat="false" ht="18" hidden="false" customHeight="false" outlineLevel="0" collapsed="false">
      <c r="A18" s="7" t="s">
        <v>558</v>
      </c>
      <c r="C18" s="239" t="n">
        <v>206</v>
      </c>
      <c r="F18" s="7" t="s">
        <v>559</v>
      </c>
    </row>
    <row r="19" customFormat="false" ht="15" hidden="false" customHeight="false" outlineLevel="0" collapsed="false">
      <c r="B19" s="238" t="e">
        <f aca="false">B15/C18</f>
        <v>#VALUE!</v>
      </c>
    </row>
    <row r="20" customFormat="false" ht="15" hidden="false" customHeight="false" outlineLevel="0" collapsed="false">
      <c r="A20" s="7" t="s">
        <v>560</v>
      </c>
    </row>
    <row r="21" customFormat="false" ht="15" hidden="false" customHeight="false" outlineLevel="0" collapsed="false">
      <c r="A21" s="7" t="s">
        <v>561</v>
      </c>
    </row>
    <row r="22" customFormat="false" ht="18" hidden="false" customHeight="false" outlineLevel="0" collapsed="false">
      <c r="C22" s="239" t="n">
        <v>60</v>
      </c>
      <c r="F22" s="7" t="s">
        <v>552</v>
      </c>
    </row>
    <row r="23" customFormat="false" ht="15" hidden="false" customHeight="false" outlineLevel="0" collapsed="false">
      <c r="B23" s="238" t="e">
        <f aca="false">'А2-Н2-А1-Н1-М'!G3/'Расчет декарбонизатора'!C22</f>
        <v>#VALUE!</v>
      </c>
    </row>
    <row r="24" customFormat="false" ht="15" hidden="false" customHeight="false" outlineLevel="0" collapsed="false">
      <c r="A24" s="7" t="s">
        <v>562</v>
      </c>
    </row>
    <row r="25" customFormat="false" ht="15" hidden="false" customHeight="false" outlineLevel="0" collapsed="false">
      <c r="A25" s="7" t="s">
        <v>563</v>
      </c>
    </row>
    <row r="26" customFormat="false" ht="15" hidden="false" customHeight="false" outlineLevel="0" collapsed="false">
      <c r="B26" s="238" t="e">
        <f aca="false">SQRT(4*B23/3.14)</f>
        <v>#VALUE!</v>
      </c>
      <c r="F26" s="7" t="s">
        <v>246</v>
      </c>
    </row>
    <row r="27" customFormat="false" ht="15" hidden="false" customHeight="false" outlineLevel="0" collapsed="false">
      <c r="A27" s="7" t="s">
        <v>564</v>
      </c>
    </row>
    <row r="28" customFormat="false" ht="15" hidden="false" customHeight="false" outlineLevel="0" collapsed="false">
      <c r="A28" s="7" t="s">
        <v>565</v>
      </c>
    </row>
    <row r="29" customFormat="false" ht="15" hidden="false" customHeight="false" outlineLevel="0" collapsed="false">
      <c r="B29" s="238" t="e">
        <f aca="false">B19/B23</f>
        <v>#VALUE!</v>
      </c>
      <c r="F29" s="7" t="s">
        <v>246</v>
      </c>
    </row>
    <row r="30" customFormat="false" ht="15" hidden="false" customHeight="false" outlineLevel="0" collapsed="false">
      <c r="A30" s="7" t="s">
        <v>566</v>
      </c>
    </row>
    <row r="31" customFormat="false" ht="15" hidden="false" customHeight="false" outlineLevel="0" collapsed="false">
      <c r="A31" s="7" t="s">
        <v>567</v>
      </c>
    </row>
    <row r="32" customFormat="false" ht="18" hidden="false" customHeight="false" outlineLevel="0" collapsed="false">
      <c r="B32" s="238" t="e">
        <f aca="false">40*B7</f>
        <v>#VALUE!</v>
      </c>
      <c r="F32" s="7" t="s">
        <v>36</v>
      </c>
    </row>
    <row r="33" customFormat="false" ht="15" hidden="false" customHeight="false" outlineLevel="0" collapsed="false">
      <c r="A33" s="7" t="s">
        <v>568</v>
      </c>
    </row>
    <row r="34" customFormat="false" ht="15" hidden="false" customHeight="false" outlineLevel="0" collapsed="false">
      <c r="A34" s="7" t="s">
        <v>569</v>
      </c>
    </row>
    <row r="35" customFormat="false" ht="15" hidden="false" customHeight="false" outlineLevel="0" collapsed="false">
      <c r="B35" s="238" t="e">
        <f aca="false">30*B29+40</f>
        <v>#VALUE!</v>
      </c>
      <c r="C35" s="7" t="s">
        <v>570</v>
      </c>
    </row>
    <row r="36" customFormat="false" ht="1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B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4" min="4" style="0" width="16.28"/>
    <col collapsed="false" customWidth="true" hidden="false" outlineLevel="0" max="6" min="5" style="0" width="9.14"/>
    <col collapsed="false" customWidth="false" hidden="true" outlineLevel="0" max="16384" min="7" style="0" width="11.53"/>
  </cols>
  <sheetData>
    <row r="1" customFormat="false" ht="20.25" hidden="false" customHeight="false" outlineLevel="0" collapsed="false">
      <c r="A1" s="6" t="s">
        <v>571</v>
      </c>
    </row>
    <row r="2" customFormat="false" ht="12.75" hidden="false" customHeight="false" outlineLevel="0" collapsed="false">
      <c r="A2" s="0" t="s">
        <v>572</v>
      </c>
      <c r="D2" s="0" t="s">
        <v>573</v>
      </c>
    </row>
    <row r="3" customFormat="false" ht="14.25" hidden="false" customHeight="false" outlineLevel="0" collapsed="false">
      <c r="A3" s="0" t="s">
        <v>574</v>
      </c>
      <c r="B3" s="240" t="s">
        <v>343</v>
      </c>
      <c r="C3" s="0" t="s">
        <v>575</v>
      </c>
      <c r="D3" s="0" t="s">
        <v>576</v>
      </c>
      <c r="E3" s="142" t="e">
        <f aca="false">'А2-Н2-А1-Н1-М'!J3+'А2-Н2-А1-Н1-М'!J26+'Расчет теплосети'!D4+'Расчет теплосети'!D29</f>
        <v>#VALUE!</v>
      </c>
    </row>
    <row r="4" customFormat="false" ht="12.75" hidden="false" customHeight="false" outlineLevel="0" collapsed="false">
      <c r="A4" s="0" t="s">
        <v>577</v>
      </c>
      <c r="B4" s="21"/>
      <c r="C4" s="0" t="s">
        <v>247</v>
      </c>
      <c r="E4" s="135" t="n">
        <v>2</v>
      </c>
    </row>
    <row r="5" customFormat="false" ht="14.25" hidden="false" customHeight="false" outlineLevel="0" collapsed="false">
      <c r="A5" s="0" t="s">
        <v>578</v>
      </c>
      <c r="B5" s="240" t="s">
        <v>343</v>
      </c>
      <c r="C5" s="0" t="s">
        <v>579</v>
      </c>
      <c r="D5" s="0" t="s">
        <v>580</v>
      </c>
      <c r="E5" s="142" t="e">
        <f aca="false">E3*0.03</f>
        <v>#VALUE!</v>
      </c>
    </row>
    <row r="6" customFormat="false" ht="14.25" hidden="false" customHeight="false" outlineLevel="0" collapsed="false">
      <c r="A6" s="0" t="s">
        <v>581</v>
      </c>
      <c r="B6" s="240" t="s">
        <v>343</v>
      </c>
      <c r="C6" s="0" t="s">
        <v>582</v>
      </c>
      <c r="D6" s="0" t="s">
        <v>583</v>
      </c>
      <c r="E6" s="0" t="e">
        <f aca="false">1.25*E3/E4+E5</f>
        <v>#VALUE!</v>
      </c>
    </row>
    <row r="7" customFormat="false" ht="12.75" hidden="false" customHeight="false" outlineLevel="0" collapsed="false">
      <c r="A7" s="0" t="s">
        <v>584</v>
      </c>
      <c r="E7" s="71" t="s">
        <v>585</v>
      </c>
    </row>
    <row r="8" customFormat="false" ht="12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true" outlineLevelRow="0" outlineLevelCol="0"/>
  <cols>
    <col collapsed="false" customWidth="true" hidden="false" outlineLevel="0" max="1" min="1" style="7" width="28.14"/>
    <col collapsed="false" customWidth="false" hidden="false" outlineLevel="0" max="3" min="2" style="7" width="9.14"/>
    <col collapsed="false" customWidth="true" hidden="false" outlineLevel="0" max="4" min="4" style="7" width="13.7"/>
    <col collapsed="false" customWidth="true" hidden="false" outlineLevel="0" max="5" min="5" style="7" width="18.7"/>
    <col collapsed="false" customWidth="true" hidden="true" outlineLevel="0" max="6" min="6" style="7" width="11.53"/>
    <col collapsed="false" customWidth="false" hidden="true" outlineLevel="0" max="257" min="7" style="7" width="9.14"/>
  </cols>
  <sheetData>
    <row r="1" customFormat="false" ht="23.25" hidden="false" customHeight="false" outlineLevel="0" collapsed="false">
      <c r="A1" s="8" t="s">
        <v>25</v>
      </c>
    </row>
    <row r="2" customFormat="false" ht="20.25" hidden="false" customHeight="false" outlineLevel="0" collapsed="false">
      <c r="A2" s="9"/>
    </row>
    <row r="3" customFormat="false" ht="15" hidden="false" customHeight="false" outlineLevel="0" collapsed="false"/>
    <row r="4" customFormat="false" ht="15.75" hidden="false" customHeight="false" outlineLevel="0" collapsed="false"/>
    <row r="5" customFormat="false" ht="15" hidden="false" customHeight="false" outlineLevel="0" collapsed="false">
      <c r="A5" s="10" t="s">
        <v>26</v>
      </c>
      <c r="B5" s="11" t="n">
        <v>4</v>
      </c>
      <c r="C5" s="12"/>
      <c r="D5" s="12" t="s">
        <v>27</v>
      </c>
      <c r="E5" s="13" t="n">
        <v>1</v>
      </c>
    </row>
    <row r="6" customFormat="false" ht="15" hidden="false" customHeight="false" outlineLevel="0" collapsed="false">
      <c r="A6" s="14" t="s">
        <v>28</v>
      </c>
      <c r="B6" s="15" t="n">
        <v>300</v>
      </c>
      <c r="C6" s="16" t="s">
        <v>29</v>
      </c>
      <c r="D6" s="16" t="s">
        <v>30</v>
      </c>
      <c r="E6" s="17" t="n">
        <v>1</v>
      </c>
    </row>
    <row r="7" customFormat="false" ht="15.75" hidden="false" customHeight="false" outlineLevel="0" collapsed="false">
      <c r="A7" s="14" t="s">
        <v>31</v>
      </c>
      <c r="B7" s="18" t="n">
        <f aca="false">B5*B6</f>
        <v>1200</v>
      </c>
      <c r="C7" s="18" t="s">
        <v>29</v>
      </c>
      <c r="D7" s="18" t="s">
        <v>32</v>
      </c>
      <c r="E7" s="19" t="n">
        <v>1</v>
      </c>
    </row>
    <row r="8" customFormat="false" ht="15" hidden="false" customHeight="false" outlineLevel="0" collapsed="false"/>
    <row r="9" customFormat="false" ht="15" hidden="false" customHeight="false" outlineLevel="0" collapsed="false">
      <c r="A9" s="20" t="str">
        <f aca="false">IF(B6&gt;=300,IF(E6=2,"Ошибка: для блоков СКД барабанные котлы не применяются",""),"")</f>
        <v/>
      </c>
    </row>
    <row r="10" customFormat="false" ht="15" hidden="false" customHeight="false" outlineLevel="0" collapsed="false">
      <c r="A10" s="20" t="str">
        <f aca="false">IF(OR(E5=3,E5=4),IF(E7&lt;&gt;4,"Ошибка: неверно задано топливо",""),"")</f>
        <v/>
      </c>
    </row>
    <row r="11" customFormat="false" ht="15" hidden="false" customHeight="false" outlineLevel="0" collapsed="false">
      <c r="A11" s="20" t="str">
        <f aca="false">IF(E7=4,IF(AND(E5&lt;&gt;3,E5&lt;&gt;4),"Ошибка: неверно задано топливо",""),"")</f>
        <v/>
      </c>
      <c r="B11" s="16"/>
      <c r="C11" s="16"/>
      <c r="D11" s="16"/>
      <c r="E11" s="16"/>
    </row>
    <row r="12" customFormat="false" ht="15.75" hidden="false" customHeight="false" outlineLevel="0" collapsed="false">
      <c r="A12" s="16"/>
      <c r="B12" s="16"/>
      <c r="C12" s="16"/>
      <c r="D12" s="16"/>
      <c r="E12" s="21"/>
    </row>
    <row r="13" customFormat="false" ht="45.75" hidden="false" customHeight="false" outlineLevel="0" collapsed="false">
      <c r="A13" s="22" t="s">
        <v>33</v>
      </c>
      <c r="B13" s="12"/>
      <c r="C13" s="12"/>
      <c r="D13" s="23" t="n">
        <v>3.2</v>
      </c>
      <c r="E13" s="24" t="s">
        <v>34</v>
      </c>
      <c r="F13" s="0"/>
    </row>
    <row r="14" customFormat="false" ht="21" hidden="false" customHeight="false" outlineLevel="0" collapsed="false">
      <c r="A14" s="14" t="s">
        <v>35</v>
      </c>
      <c r="B14" s="16"/>
      <c r="C14" s="16"/>
      <c r="D14" s="25" t="n">
        <f aca="false">D13*B7</f>
        <v>3840</v>
      </c>
      <c r="E14" s="26" t="s">
        <v>36</v>
      </c>
      <c r="F14" s="0"/>
    </row>
    <row r="15" customFormat="false" ht="18" hidden="false" customHeight="false" outlineLevel="0" collapsed="false">
      <c r="A15" s="14" t="s">
        <v>37</v>
      </c>
      <c r="B15" s="16"/>
      <c r="C15" s="16"/>
      <c r="D15" s="25" t="n">
        <f aca="false">IF(E5=2,0.25*D14,0)</f>
        <v>0</v>
      </c>
      <c r="E15" s="26" t="s">
        <v>36</v>
      </c>
      <c r="F15" s="0"/>
    </row>
    <row r="16" customFormat="false" ht="18" hidden="false" customHeight="false" outlineLevel="0" collapsed="false">
      <c r="A16" s="14" t="s">
        <v>38</v>
      </c>
      <c r="B16" s="16"/>
      <c r="C16" s="16"/>
      <c r="D16" s="25" t="n">
        <f aca="false">IF(E6=2,(D14+D15)*0.03,0)</f>
        <v>0</v>
      </c>
      <c r="E16" s="26" t="s">
        <v>36</v>
      </c>
      <c r="F16" s="0"/>
    </row>
    <row r="17" customFormat="false" ht="18" hidden="false" customHeight="false" outlineLevel="0" collapsed="false">
      <c r="A17" s="14" t="s">
        <v>39</v>
      </c>
      <c r="B17" s="16"/>
      <c r="C17" s="16"/>
      <c r="D17" s="25" t="n">
        <f aca="false">IF(E7=3,400*B7/1000*0.15,0)</f>
        <v>0</v>
      </c>
      <c r="E17" s="26" t="s">
        <v>36</v>
      </c>
      <c r="F17" s="0"/>
    </row>
    <row r="18" customFormat="false" ht="18.75" hidden="false" customHeight="false" outlineLevel="0" collapsed="false">
      <c r="A18" s="27" t="s">
        <v>40</v>
      </c>
      <c r="B18" s="18"/>
      <c r="C18" s="18"/>
      <c r="D18" s="28" t="n">
        <f aca="false">D14+D15+D16+D17</f>
        <v>3840</v>
      </c>
      <c r="E18" s="29" t="s">
        <v>36</v>
      </c>
      <c r="F18" s="0"/>
    </row>
    <row r="19" customFormat="false" ht="15.75" hidden="false" customHeight="false" outlineLevel="0" collapsed="false">
      <c r="D19" s="30"/>
      <c r="F19" s="0"/>
    </row>
    <row r="20" customFormat="false" ht="18" hidden="false" customHeight="false" outlineLevel="0" collapsed="false">
      <c r="A20" s="10" t="s">
        <v>41</v>
      </c>
      <c r="B20" s="12"/>
      <c r="C20" s="31"/>
      <c r="D20" s="12" t="n">
        <f aca="false">IF(E5=3,D18*0.01,IF(E5=4,D18*0.005,D18*0.02))</f>
        <v>76.8</v>
      </c>
      <c r="E20" s="24" t="s">
        <v>36</v>
      </c>
      <c r="F20" s="0"/>
    </row>
    <row r="21" customFormat="false" ht="18" hidden="false" customHeight="false" outlineLevel="0" collapsed="false">
      <c r="A21" s="14" t="s">
        <v>42</v>
      </c>
      <c r="B21" s="16"/>
      <c r="C21" s="21"/>
      <c r="D21" s="16" t="n">
        <f aca="false">IF(OR(E6=2,E5=3,AND(E6=1,B6&lt;=300)),25,IF(B6=500,50,IF(B6=800,75,0)))</f>
        <v>25</v>
      </c>
      <c r="E21" s="26" t="s">
        <v>36</v>
      </c>
      <c r="F21" s="0"/>
    </row>
    <row r="22" customFormat="false" ht="18" hidden="false" customHeight="false" outlineLevel="0" collapsed="false">
      <c r="A22" s="14" t="s">
        <v>43</v>
      </c>
      <c r="B22" s="16"/>
      <c r="C22" s="21"/>
      <c r="D22" s="16" t="n">
        <f aca="false">D20+D21</f>
        <v>101.8</v>
      </c>
      <c r="E22" s="26" t="s">
        <v>36</v>
      </c>
      <c r="F22" s="0"/>
    </row>
    <row r="23" customFormat="false" ht="18.75" hidden="false" customHeight="false" outlineLevel="0" collapsed="false">
      <c r="A23" s="27" t="s">
        <v>44</v>
      </c>
      <c r="B23" s="18"/>
      <c r="C23" s="32"/>
      <c r="D23" s="18" t="n">
        <f aca="false">ROUNDUP(D22,-1)</f>
        <v>110</v>
      </c>
      <c r="E23" s="29" t="s">
        <v>36</v>
      </c>
      <c r="F23" s="0"/>
    </row>
    <row r="24" customFormat="false" ht="15" hidden="false" customHeight="false" outlineLevel="0" collapsed="false">
      <c r="C24" s="0"/>
      <c r="F24" s="0"/>
    </row>
    <row r="25" customFormat="false" ht="26.25" hidden="false" customHeight="false" outlineLevel="0" collapsed="false">
      <c r="A25" s="33" t="s">
        <v>45</v>
      </c>
      <c r="B25" s="33" t="n">
        <f aca="false">D23</f>
        <v>110</v>
      </c>
      <c r="C25" s="33" t="s">
        <v>46</v>
      </c>
      <c r="F25" s="0"/>
    </row>
    <row r="26" customFormat="false" ht="15" hidden="false" customHeight="false" outlineLevel="0" collapsed="false">
      <c r="C26" s="0"/>
      <c r="F26" s="0"/>
    </row>
    <row r="28" customFormat="false" ht="15" hidden="true" customHeight="false" outlineLevel="0" collapsed="false">
      <c r="A28" s="7" t="s">
        <v>47</v>
      </c>
    </row>
    <row r="29" customFormat="false" ht="15" hidden="true" customHeight="false" outlineLevel="0" collapsed="false">
      <c r="A29" s="7" t="s">
        <v>48</v>
      </c>
    </row>
    <row r="30" customFormat="false" ht="15" hidden="true" customHeight="false" outlineLevel="0" collapsed="false">
      <c r="A30" s="7" t="s">
        <v>49</v>
      </c>
    </row>
    <row r="31" customFormat="false" ht="15" hidden="true" customHeight="false" outlineLevel="0" collapsed="false">
      <c r="A31" s="7" t="s">
        <v>50</v>
      </c>
    </row>
    <row r="32" customFormat="false" ht="15" hidden="true" customHeight="false" outlineLevel="0" collapsed="false">
      <c r="A32" s="7" t="s">
        <v>51</v>
      </c>
    </row>
    <row r="33" customFormat="false" ht="15" hidden="true" customHeight="false" outlineLevel="0" collapsed="false">
      <c r="A33" s="7" t="s">
        <v>52</v>
      </c>
    </row>
    <row r="34" customFormat="false" ht="15" hidden="true" customHeight="false" outlineLevel="0" collapsed="false">
      <c r="A34" s="7" t="s">
        <v>53</v>
      </c>
    </row>
    <row r="35" customFormat="false" ht="15" hidden="true" customHeight="false" outlineLevel="0" collapsed="false">
      <c r="A35" s="7" t="s">
        <v>54</v>
      </c>
    </row>
    <row r="36" customFormat="false" ht="15" hidden="true" customHeight="false" outlineLevel="0" collapsed="false">
      <c r="A36" s="7" t="s">
        <v>55</v>
      </c>
    </row>
    <row r="37" customFormat="false" ht="15" hidden="true" customHeight="false" outlineLevel="0" collapsed="false">
      <c r="A37" s="7" t="s">
        <v>5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23" activeCellId="0" sqref="A2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34" width="16.7"/>
    <col collapsed="false" customWidth="true" hidden="false" outlineLevel="0" max="8" min="3" style="34" width="9.14"/>
    <col collapsed="false" customWidth="true" hidden="false" outlineLevel="0" max="9" min="9" style="34" width="7.85"/>
    <col collapsed="false" customWidth="true" hidden="false" outlineLevel="0" max="10" min="10" style="34" width="8.28"/>
    <col collapsed="false" customWidth="true" hidden="false" outlineLevel="0" max="11" min="11" style="34" width="13.28"/>
    <col collapsed="false" customWidth="true" hidden="false" outlineLevel="0" max="12" min="12" style="34" width="16.28"/>
    <col collapsed="false" customWidth="true" hidden="false" outlineLevel="0" max="13" min="13" style="34" width="15.7"/>
    <col collapsed="false" customWidth="true" hidden="false" outlineLevel="0" max="14" min="14" style="34" width="13.7"/>
    <col collapsed="false" customWidth="true" hidden="false" outlineLevel="0" max="15" min="15" style="34" width="12.99"/>
    <col collapsed="false" customWidth="false" hidden="true" outlineLevel="0" max="257" min="16" style="34" width="11.53"/>
    <col collapsed="false" customWidth="false" hidden="true" outlineLevel="0" max="16384" min="258" style="0" width="11.53"/>
  </cols>
  <sheetData>
    <row r="1" s="37" customFormat="true" ht="51" hidden="false" customHeight="true" outlineLevel="0" collapsed="false">
      <c r="A1" s="35" t="s">
        <v>57</v>
      </c>
      <c r="B1" s="36" t="s">
        <v>58</v>
      </c>
      <c r="C1" s="36" t="s">
        <v>59</v>
      </c>
      <c r="D1" s="36" t="s">
        <v>60</v>
      </c>
      <c r="E1" s="36" t="s">
        <v>61</v>
      </c>
      <c r="F1" s="36" t="s">
        <v>62</v>
      </c>
      <c r="G1" s="36" t="s">
        <v>63</v>
      </c>
      <c r="H1" s="36" t="s">
        <v>64</v>
      </c>
      <c r="I1" s="36" t="s">
        <v>65</v>
      </c>
      <c r="J1" s="36" t="s">
        <v>66</v>
      </c>
      <c r="K1" s="36" t="s">
        <v>67</v>
      </c>
      <c r="L1" s="36" t="s">
        <v>68</v>
      </c>
      <c r="M1" s="36" t="s">
        <v>69</v>
      </c>
      <c r="N1" s="36" t="s">
        <v>70</v>
      </c>
      <c r="O1" s="36" t="s">
        <v>71</v>
      </c>
    </row>
    <row r="2" customFormat="false" ht="12.75" hidden="false" customHeight="false" outlineLevel="0" collapsed="false">
      <c r="A2" s="38" t="s">
        <v>72</v>
      </c>
      <c r="B2" s="38" t="s">
        <v>73</v>
      </c>
      <c r="C2" s="38" t="n">
        <v>90.2</v>
      </c>
      <c r="D2" s="38" t="n">
        <v>15.2</v>
      </c>
      <c r="E2" s="38" t="n">
        <v>118.6</v>
      </c>
      <c r="F2" s="38" t="n">
        <v>190.4</v>
      </c>
      <c r="G2" s="38" t="n">
        <v>202.7</v>
      </c>
      <c r="H2" s="38" t="n">
        <v>126.9</v>
      </c>
      <c r="I2" s="38" t="n">
        <v>0</v>
      </c>
      <c r="J2" s="38" t="n">
        <v>10</v>
      </c>
      <c r="K2" s="38" t="n">
        <v>0</v>
      </c>
      <c r="L2" s="38" t="n">
        <v>4970</v>
      </c>
      <c r="M2" s="38" t="n">
        <v>0</v>
      </c>
      <c r="N2" s="38" t="n">
        <v>5.76</v>
      </c>
      <c r="O2" s="38" t="n">
        <v>3.12</v>
      </c>
    </row>
    <row r="3" customFormat="false" ht="12.75" hidden="false" customHeight="false" outlineLevel="0" collapsed="false">
      <c r="A3" s="38" t="s">
        <v>74</v>
      </c>
      <c r="B3" s="38" t="s">
        <v>75</v>
      </c>
      <c r="C3" s="38" t="n">
        <v>13.4</v>
      </c>
      <c r="D3" s="38" t="n">
        <v>2.5</v>
      </c>
      <c r="E3" s="38" t="n">
        <v>0</v>
      </c>
      <c r="F3" s="38" t="n">
        <v>42.7</v>
      </c>
      <c r="G3" s="38" t="n">
        <v>4.2</v>
      </c>
      <c r="H3" s="38" t="n">
        <v>3</v>
      </c>
      <c r="I3" s="38" t="n">
        <v>0</v>
      </c>
      <c r="J3" s="38" t="n">
        <v>9</v>
      </c>
      <c r="K3" s="38" t="n">
        <v>6.8</v>
      </c>
      <c r="L3" s="38" t="n">
        <v>35</v>
      </c>
      <c r="M3" s="38" t="n">
        <v>2.8</v>
      </c>
      <c r="N3" s="38" t="n">
        <v>0.87</v>
      </c>
      <c r="O3" s="38" t="n">
        <v>0.7</v>
      </c>
    </row>
    <row r="4" customFormat="false" ht="12.75" hidden="false" customHeight="false" outlineLevel="0" collapsed="false">
      <c r="A4" s="38" t="s">
        <v>76</v>
      </c>
      <c r="B4" s="38" t="s">
        <v>77</v>
      </c>
      <c r="C4" s="38" t="n">
        <v>16.5</v>
      </c>
      <c r="D4" s="38" t="n">
        <v>4.3</v>
      </c>
      <c r="E4" s="38" t="n">
        <v>4.3</v>
      </c>
      <c r="F4" s="38" t="n">
        <v>67.6</v>
      </c>
      <c r="G4" s="38" t="n">
        <v>7</v>
      </c>
      <c r="H4" s="38" t="n">
        <v>2.2</v>
      </c>
      <c r="I4" s="38" t="n">
        <v>0</v>
      </c>
      <c r="J4" s="38" t="n">
        <v>0</v>
      </c>
      <c r="K4" s="38" t="n">
        <v>0.7</v>
      </c>
      <c r="L4" s="38" t="n">
        <v>17</v>
      </c>
      <c r="M4" s="38" t="n">
        <v>2.6</v>
      </c>
      <c r="N4" s="38" t="n">
        <v>1.18</v>
      </c>
      <c r="O4" s="38" t="n">
        <v>1.11</v>
      </c>
    </row>
    <row r="5" customFormat="false" ht="12.75" hidden="false" customHeight="false" outlineLevel="0" collapsed="false">
      <c r="A5" s="38" t="s">
        <v>78</v>
      </c>
      <c r="B5" s="38" t="s">
        <v>79</v>
      </c>
      <c r="C5" s="38" t="n">
        <v>34.4</v>
      </c>
      <c r="D5" s="38" t="n">
        <v>9.1</v>
      </c>
      <c r="E5" s="38" t="n">
        <v>2.2</v>
      </c>
      <c r="F5" s="38" t="n">
        <v>119</v>
      </c>
      <c r="G5" s="38" t="n">
        <v>23.1</v>
      </c>
      <c r="H5" s="38" t="n">
        <v>5.8</v>
      </c>
      <c r="I5" s="38" t="n">
        <v>0</v>
      </c>
      <c r="J5" s="38" t="n">
        <v>8.7</v>
      </c>
      <c r="K5" s="38" t="n">
        <v>0.8</v>
      </c>
      <c r="L5" s="38" t="n">
        <v>13</v>
      </c>
      <c r="M5" s="38" t="n">
        <v>14.2</v>
      </c>
      <c r="N5" s="38" t="n">
        <v>2.5</v>
      </c>
      <c r="O5" s="38" t="n">
        <v>1.95</v>
      </c>
    </row>
    <row r="6" customFormat="false" ht="12.75" hidden="false" customHeight="false" outlineLevel="0" collapsed="false">
      <c r="A6" s="38" t="s">
        <v>78</v>
      </c>
      <c r="B6" s="38" t="s">
        <v>80</v>
      </c>
      <c r="C6" s="38" t="n">
        <v>72</v>
      </c>
      <c r="D6" s="38" t="n">
        <v>14.5</v>
      </c>
      <c r="E6" s="38" t="n">
        <v>20.3</v>
      </c>
      <c r="F6" s="38" t="n">
        <v>140.3</v>
      </c>
      <c r="G6" s="38" t="n">
        <v>140</v>
      </c>
      <c r="H6" s="38" t="n">
        <v>15</v>
      </c>
      <c r="I6" s="38" t="n">
        <v>0</v>
      </c>
      <c r="J6" s="38" t="n">
        <v>3</v>
      </c>
      <c r="K6" s="38" t="n">
        <v>0.6</v>
      </c>
      <c r="L6" s="38" t="n">
        <v>10</v>
      </c>
      <c r="M6" s="38" t="n">
        <v>11.2</v>
      </c>
      <c r="N6" s="38" t="n">
        <v>4.8</v>
      </c>
      <c r="O6" s="38" t="n">
        <v>2.3</v>
      </c>
    </row>
    <row r="7" customFormat="false" ht="12.75" hidden="false" customHeight="false" outlineLevel="0" collapsed="false">
      <c r="A7" s="38" t="s">
        <v>81</v>
      </c>
      <c r="B7" s="38" t="s">
        <v>82</v>
      </c>
      <c r="C7" s="38" t="n">
        <v>23.7</v>
      </c>
      <c r="D7" s="38" t="n">
        <v>3.5</v>
      </c>
      <c r="E7" s="38" t="n">
        <v>6.2</v>
      </c>
      <c r="F7" s="38" t="n">
        <v>73.2</v>
      </c>
      <c r="G7" s="38" t="n">
        <v>6.7</v>
      </c>
      <c r="H7" s="38" t="n">
        <v>14</v>
      </c>
      <c r="I7" s="38" t="n">
        <v>0.3</v>
      </c>
      <c r="J7" s="38" t="n">
        <v>13.7</v>
      </c>
      <c r="K7" s="38" t="n">
        <v>1.26</v>
      </c>
      <c r="L7" s="38" t="n">
        <v>0</v>
      </c>
      <c r="M7" s="38" t="n">
        <v>25.3</v>
      </c>
      <c r="N7" s="38" t="n">
        <v>1.47</v>
      </c>
      <c r="O7" s="38" t="n">
        <v>1.2</v>
      </c>
    </row>
    <row r="8" customFormat="false" ht="12.75" hidden="false" customHeight="false" outlineLevel="0" collapsed="false">
      <c r="A8" s="38" t="s">
        <v>83</v>
      </c>
      <c r="B8" s="38" t="s">
        <v>84</v>
      </c>
      <c r="C8" s="38" t="n">
        <v>72.2</v>
      </c>
      <c r="D8" s="38" t="n">
        <v>17.4</v>
      </c>
      <c r="E8" s="38" t="n">
        <v>12.5</v>
      </c>
      <c r="F8" s="38" t="n">
        <v>280.6</v>
      </c>
      <c r="G8" s="38" t="n">
        <v>33.5</v>
      </c>
      <c r="H8" s="38" t="n">
        <v>10</v>
      </c>
      <c r="I8" s="38" t="n">
        <v>0</v>
      </c>
      <c r="J8" s="38" t="n">
        <v>21.6</v>
      </c>
      <c r="K8" s="38" t="n">
        <v>0</v>
      </c>
      <c r="L8" s="38" t="n">
        <v>0</v>
      </c>
      <c r="M8" s="38" t="n">
        <v>0</v>
      </c>
      <c r="N8" s="38" t="n">
        <v>5.1</v>
      </c>
      <c r="O8" s="38" t="n">
        <v>4.6</v>
      </c>
    </row>
    <row r="9" customFormat="false" ht="12.75" hidden="false" customHeight="false" outlineLevel="0" collapsed="false">
      <c r="A9" s="38" t="s">
        <v>85</v>
      </c>
      <c r="B9" s="38" t="s">
        <v>86</v>
      </c>
      <c r="C9" s="38" t="n">
        <v>42.7</v>
      </c>
      <c r="D9" s="38" t="n">
        <v>13.1</v>
      </c>
      <c r="E9" s="38" t="n">
        <v>4</v>
      </c>
      <c r="F9" s="38" t="n">
        <v>183</v>
      </c>
      <c r="G9" s="38" t="n">
        <v>12.6</v>
      </c>
      <c r="H9" s="38" t="n">
        <v>3.7</v>
      </c>
      <c r="I9" s="38" t="n">
        <v>0.3</v>
      </c>
      <c r="J9" s="38" t="n">
        <v>13</v>
      </c>
      <c r="K9" s="38" t="n">
        <v>50</v>
      </c>
      <c r="L9" s="38" t="n">
        <v>50</v>
      </c>
      <c r="M9" s="38" t="n">
        <v>12.5</v>
      </c>
      <c r="N9" s="38" t="n">
        <v>3.2</v>
      </c>
      <c r="O9" s="38" t="n">
        <v>3</v>
      </c>
    </row>
    <row r="10" customFormat="false" ht="12.75" hidden="false" customHeight="false" outlineLevel="0" collapsed="false">
      <c r="A10" s="38" t="s">
        <v>87</v>
      </c>
      <c r="B10" s="38" t="s">
        <v>88</v>
      </c>
      <c r="C10" s="38" t="n">
        <v>102</v>
      </c>
      <c r="D10" s="38" t="n">
        <v>16.8</v>
      </c>
      <c r="E10" s="38" t="n">
        <v>6.9</v>
      </c>
      <c r="F10" s="38" t="n">
        <v>264</v>
      </c>
      <c r="G10" s="38" t="n">
        <v>93.2</v>
      </c>
      <c r="H10" s="38" t="n">
        <v>7.1</v>
      </c>
      <c r="I10" s="38" t="n">
        <v>0</v>
      </c>
      <c r="J10" s="38" t="n">
        <v>10.2</v>
      </c>
      <c r="K10" s="38" t="n">
        <v>0</v>
      </c>
      <c r="L10" s="38" t="n">
        <v>0</v>
      </c>
      <c r="M10" s="38" t="n">
        <v>8.5</v>
      </c>
      <c r="N10" s="38" t="n">
        <v>6.48</v>
      </c>
      <c r="O10" s="38" t="n">
        <v>4.34</v>
      </c>
    </row>
    <row r="11" customFormat="false" ht="12.75" hidden="false" customHeight="false" outlineLevel="0" collapsed="false">
      <c r="A11" s="38" t="s">
        <v>89</v>
      </c>
      <c r="B11" s="38" t="s">
        <v>90</v>
      </c>
      <c r="C11" s="38" t="n">
        <v>68.7</v>
      </c>
      <c r="D11" s="38" t="n">
        <v>10.3</v>
      </c>
      <c r="E11" s="38" t="n">
        <v>6.1</v>
      </c>
      <c r="F11" s="38" t="n">
        <v>250.8</v>
      </c>
      <c r="G11" s="38" t="n">
        <v>15</v>
      </c>
      <c r="H11" s="38" t="n">
        <v>4.9</v>
      </c>
      <c r="I11" s="38" t="n">
        <v>0</v>
      </c>
      <c r="J11" s="38" t="n">
        <v>0</v>
      </c>
      <c r="K11" s="38" t="n">
        <v>0.06</v>
      </c>
      <c r="L11" s="38" t="n">
        <v>14</v>
      </c>
      <c r="M11" s="38" t="n">
        <v>5.3</v>
      </c>
      <c r="N11" s="38" t="n">
        <v>4.29</v>
      </c>
      <c r="O11" s="38" t="n">
        <v>4.1</v>
      </c>
    </row>
    <row r="12" customFormat="false" ht="12.75" hidden="false" customHeight="false" outlineLevel="0" collapsed="false">
      <c r="A12" s="38" t="s">
        <v>91</v>
      </c>
      <c r="B12" s="38" t="s">
        <v>92</v>
      </c>
      <c r="C12" s="38" t="n">
        <v>51.9</v>
      </c>
      <c r="D12" s="38" t="n">
        <v>15</v>
      </c>
      <c r="E12" s="38" t="n">
        <v>8.6</v>
      </c>
      <c r="F12" s="38" t="n">
        <v>188</v>
      </c>
      <c r="G12" s="38" t="n">
        <v>29.7</v>
      </c>
      <c r="H12" s="38" t="n">
        <v>15.8</v>
      </c>
      <c r="I12" s="38" t="n">
        <v>2.4</v>
      </c>
      <c r="J12" s="38" t="n">
        <v>4</v>
      </c>
      <c r="K12" s="38" t="n">
        <v>4.4</v>
      </c>
      <c r="L12" s="38" t="n">
        <v>0</v>
      </c>
      <c r="M12" s="38" t="n">
        <v>10.2</v>
      </c>
      <c r="N12" s="38" t="n">
        <v>3.82</v>
      </c>
      <c r="O12" s="38" t="n">
        <v>3.08</v>
      </c>
    </row>
    <row r="13" customFormat="false" ht="12.75" hidden="false" customHeight="false" outlineLevel="0" collapsed="false">
      <c r="A13" s="38" t="s">
        <v>93</v>
      </c>
      <c r="B13" s="38" t="s">
        <v>94</v>
      </c>
      <c r="C13" s="38" t="n">
        <v>53.9</v>
      </c>
      <c r="D13" s="38" t="n">
        <v>29.4</v>
      </c>
      <c r="E13" s="38" t="n">
        <v>19.6</v>
      </c>
      <c r="F13" s="38" t="n">
        <v>293.5</v>
      </c>
      <c r="G13" s="38" t="n">
        <v>48.2</v>
      </c>
      <c r="H13" s="38" t="n">
        <v>5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5.8</v>
      </c>
      <c r="N13" s="38" t="n">
        <v>5.1</v>
      </c>
      <c r="O13" s="38" t="n">
        <v>4.81</v>
      </c>
    </row>
    <row r="14" customFormat="false" ht="12.75" hidden="false" customHeight="false" outlineLevel="0" collapsed="false">
      <c r="A14" s="38" t="s">
        <v>95</v>
      </c>
      <c r="B14" s="38" t="s">
        <v>96</v>
      </c>
      <c r="C14" s="38" t="n">
        <v>84</v>
      </c>
      <c r="D14" s="38" t="n">
        <v>7.3</v>
      </c>
      <c r="E14" s="38" t="n">
        <v>10.8</v>
      </c>
      <c r="F14" s="38" t="n">
        <v>195.2</v>
      </c>
      <c r="G14" s="38" t="n">
        <v>48</v>
      </c>
      <c r="H14" s="38" t="n">
        <v>38</v>
      </c>
      <c r="I14" s="38" t="n">
        <v>0</v>
      </c>
      <c r="J14" s="38" t="n">
        <v>22</v>
      </c>
      <c r="K14" s="38" t="n">
        <v>0.1</v>
      </c>
      <c r="L14" s="38" t="n">
        <v>0</v>
      </c>
      <c r="M14" s="38" t="n">
        <v>0</v>
      </c>
      <c r="N14" s="38" t="n">
        <v>4.8</v>
      </c>
      <c r="O14" s="38" t="n">
        <v>3.2</v>
      </c>
    </row>
    <row r="15" customFormat="false" ht="12.75" hidden="false" customHeight="false" outlineLevel="0" collapsed="false">
      <c r="A15" s="38" t="s">
        <v>97</v>
      </c>
      <c r="B15" s="38" t="s">
        <v>98</v>
      </c>
      <c r="C15" s="38" t="n">
        <v>37</v>
      </c>
      <c r="D15" s="38" t="n">
        <v>9.1</v>
      </c>
      <c r="E15" s="38" t="n">
        <v>0</v>
      </c>
      <c r="F15" s="38" t="n">
        <v>140</v>
      </c>
      <c r="G15" s="38" t="n">
        <v>10.1</v>
      </c>
      <c r="H15" s="38" t="n">
        <v>3.2</v>
      </c>
      <c r="I15" s="38" t="n">
        <v>0</v>
      </c>
      <c r="J15" s="38" t="n">
        <v>11.4</v>
      </c>
      <c r="K15" s="38" t="n">
        <v>3.9</v>
      </c>
      <c r="L15" s="38" t="n">
        <v>2.6</v>
      </c>
      <c r="M15" s="38" t="n">
        <v>1</v>
      </c>
      <c r="N15" s="38" t="n">
        <v>2.6</v>
      </c>
      <c r="O15" s="38" t="n">
        <v>3.3</v>
      </c>
    </row>
    <row r="16" customFormat="false" ht="12.75" hidden="false" customHeight="false" outlineLevel="0" collapsed="false">
      <c r="A16" s="38" t="s">
        <v>99</v>
      </c>
      <c r="B16" s="38" t="s">
        <v>100</v>
      </c>
      <c r="C16" s="38" t="n">
        <v>28</v>
      </c>
      <c r="D16" s="38" t="n">
        <v>17</v>
      </c>
      <c r="E16" s="38" t="n">
        <v>36.1</v>
      </c>
      <c r="F16" s="38" t="n">
        <v>165</v>
      </c>
      <c r="G16" s="38" t="n">
        <v>31.7</v>
      </c>
      <c r="H16" s="38" t="n">
        <v>34</v>
      </c>
      <c r="I16" s="38" t="n">
        <v>3</v>
      </c>
      <c r="J16" s="38" t="n">
        <v>5.7</v>
      </c>
      <c r="K16" s="38" t="n">
        <v>0</v>
      </c>
      <c r="L16" s="38" t="n">
        <v>172.4</v>
      </c>
      <c r="M16" s="38" t="n">
        <v>14.8</v>
      </c>
      <c r="N16" s="38" t="n">
        <v>2.8</v>
      </c>
      <c r="O16" s="38" t="n">
        <v>2.7</v>
      </c>
    </row>
    <row r="17" customFormat="false" ht="12.75" hidden="false" customHeight="false" outlineLevel="0" collapsed="false">
      <c r="A17" s="38" t="s">
        <v>101</v>
      </c>
      <c r="B17" s="38" t="s">
        <v>102</v>
      </c>
      <c r="C17" s="38" t="n">
        <v>90</v>
      </c>
      <c r="D17" s="38" t="n">
        <v>8.5</v>
      </c>
      <c r="E17" s="38" t="n">
        <v>240</v>
      </c>
      <c r="F17" s="38" t="n">
        <v>134.4</v>
      </c>
      <c r="G17" s="38" t="n">
        <v>50.4</v>
      </c>
      <c r="H17" s="38" t="n">
        <v>440</v>
      </c>
      <c r="I17" s="38" t="n">
        <v>0</v>
      </c>
      <c r="J17" s="38" t="n">
        <v>9.7</v>
      </c>
      <c r="K17" s="38" t="n">
        <v>0</v>
      </c>
      <c r="L17" s="38" t="n">
        <v>155</v>
      </c>
      <c r="M17" s="38" t="n">
        <v>11.8</v>
      </c>
      <c r="N17" s="38" t="n">
        <v>5.2</v>
      </c>
      <c r="O17" s="38" t="n">
        <v>2.2</v>
      </c>
    </row>
    <row r="18" customFormat="false" ht="12.75" hidden="false" customHeight="false" outlineLevel="0" collapsed="false">
      <c r="A18" s="38" t="s">
        <v>103</v>
      </c>
      <c r="B18" s="38" t="s">
        <v>104</v>
      </c>
      <c r="C18" s="38" t="n">
        <v>47</v>
      </c>
      <c r="D18" s="38" t="n">
        <v>10.3</v>
      </c>
      <c r="E18" s="38" t="n">
        <v>25.1</v>
      </c>
      <c r="F18" s="38" t="n">
        <v>158.7</v>
      </c>
      <c r="G18" s="38" t="n">
        <v>52.7</v>
      </c>
      <c r="H18" s="38" t="n">
        <v>21</v>
      </c>
      <c r="I18" s="38" t="n">
        <v>1.2</v>
      </c>
      <c r="J18" s="38" t="n">
        <v>16.6</v>
      </c>
      <c r="K18" s="38" t="n">
        <v>12</v>
      </c>
      <c r="L18" s="38" t="n">
        <v>8</v>
      </c>
      <c r="M18" s="38" t="n">
        <v>9</v>
      </c>
      <c r="N18" s="38" t="n">
        <v>3.2</v>
      </c>
      <c r="O18" s="38" t="n">
        <v>2.6</v>
      </c>
    </row>
    <row r="19" customFormat="false" ht="12.75" hidden="false" customHeight="false" outlineLevel="0" collapsed="false">
      <c r="A19" s="38" t="s">
        <v>105</v>
      </c>
      <c r="B19" s="38" t="s">
        <v>106</v>
      </c>
      <c r="C19" s="38" t="n">
        <v>60</v>
      </c>
      <c r="D19" s="38" t="n">
        <v>53</v>
      </c>
      <c r="E19" s="38" t="n">
        <v>161</v>
      </c>
      <c r="F19" s="38" t="n">
        <v>232</v>
      </c>
      <c r="G19" s="38" t="n">
        <v>197</v>
      </c>
      <c r="H19" s="38" t="n">
        <v>214</v>
      </c>
      <c r="I19" s="38" t="n">
        <v>26</v>
      </c>
      <c r="J19" s="38" t="n">
        <v>20</v>
      </c>
      <c r="K19" s="38" t="n">
        <v>0</v>
      </c>
      <c r="L19" s="38" t="n">
        <v>300</v>
      </c>
      <c r="M19" s="38" t="n">
        <v>5.5</v>
      </c>
      <c r="N19" s="38" t="n">
        <v>7.36</v>
      </c>
      <c r="O19" s="38" t="n">
        <v>3.8</v>
      </c>
    </row>
    <row r="20" customFormat="false" ht="12.75" hidden="false" customHeight="false" outlineLevel="0" collapsed="false">
      <c r="A20" s="38" t="s">
        <v>107</v>
      </c>
      <c r="B20" s="38"/>
      <c r="C20" s="38" t="n">
        <v>47.2</v>
      </c>
      <c r="D20" s="38" t="n">
        <v>13.4</v>
      </c>
      <c r="E20" s="38" t="n">
        <v>81.3</v>
      </c>
      <c r="F20" s="38" t="n">
        <v>147.5</v>
      </c>
      <c r="G20" s="38" t="n">
        <v>61.9</v>
      </c>
      <c r="H20" s="38" t="n">
        <v>116.6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3.46</v>
      </c>
      <c r="O20" s="38" t="n">
        <v>2.42</v>
      </c>
    </row>
    <row r="21" customFormat="false" ht="12.75" hidden="false" customHeight="false" outlineLevel="0" collapsed="false">
      <c r="A21" s="38" t="s">
        <v>108</v>
      </c>
      <c r="B21" s="38" t="s">
        <v>109</v>
      </c>
      <c r="C21" s="38" t="n">
        <v>167</v>
      </c>
      <c r="D21" s="38" t="n">
        <v>30.6</v>
      </c>
      <c r="E21" s="38" t="n">
        <v>67.6</v>
      </c>
      <c r="F21" s="38" t="n">
        <v>400</v>
      </c>
      <c r="G21" s="38" t="n">
        <v>282</v>
      </c>
      <c r="H21" s="38" t="n">
        <v>47</v>
      </c>
      <c r="I21" s="38" t="n">
        <v>0</v>
      </c>
      <c r="J21" s="38" t="n">
        <v>4.1</v>
      </c>
      <c r="K21" s="38" t="n">
        <v>0</v>
      </c>
      <c r="L21" s="38" t="n">
        <v>0</v>
      </c>
      <c r="M21" s="38" t="n">
        <v>0</v>
      </c>
      <c r="N21" s="38" t="n">
        <v>10.7</v>
      </c>
      <c r="O21" s="38" t="n">
        <v>6.6</v>
      </c>
    </row>
    <row r="22" customFormat="false" ht="12.75" hidden="false" customHeight="false" outlineLevel="0" collapsed="false">
      <c r="A22" s="38" t="s">
        <v>110</v>
      </c>
      <c r="B22" s="38" t="s">
        <v>111</v>
      </c>
      <c r="C22" s="38" t="n">
        <v>56</v>
      </c>
      <c r="D22" s="38" t="n">
        <v>22.8</v>
      </c>
      <c r="E22" s="38" t="n">
        <v>39.6</v>
      </c>
      <c r="F22" s="38" t="n">
        <v>85.5</v>
      </c>
      <c r="G22" s="38" t="n">
        <v>214</v>
      </c>
      <c r="H22" s="38" t="n">
        <v>19</v>
      </c>
      <c r="I22" s="38" t="n">
        <v>0</v>
      </c>
      <c r="J22" s="38" t="n">
        <v>6</v>
      </c>
      <c r="K22" s="38" t="n">
        <v>30.5</v>
      </c>
      <c r="L22" s="38" t="n">
        <v>44</v>
      </c>
      <c r="M22" s="38" t="n">
        <v>8.6</v>
      </c>
      <c r="N22" s="38" t="n">
        <v>4.67</v>
      </c>
      <c r="O22" s="38" t="n">
        <v>1.4</v>
      </c>
    </row>
    <row r="23" customFormat="false" ht="12.75" hidden="false" customHeight="false" outlineLevel="0" collapsed="false">
      <c r="A23" s="38" t="s">
        <v>112</v>
      </c>
      <c r="B23" s="38" t="s">
        <v>113</v>
      </c>
      <c r="C23" s="38" t="n">
        <v>60</v>
      </c>
      <c r="D23" s="38" t="n">
        <v>15.8</v>
      </c>
      <c r="E23" s="38" t="n">
        <v>0</v>
      </c>
      <c r="F23" s="38" t="n">
        <v>201</v>
      </c>
      <c r="G23" s="38" t="n">
        <v>13.5</v>
      </c>
      <c r="H23" s="38" t="n">
        <v>25.5</v>
      </c>
      <c r="I23" s="38" t="n">
        <v>0</v>
      </c>
      <c r="J23" s="38" t="n">
        <v>10</v>
      </c>
      <c r="K23" s="38" t="n">
        <v>0.4</v>
      </c>
      <c r="L23" s="38" t="n">
        <v>0</v>
      </c>
      <c r="M23" s="38" t="n">
        <v>8.3</v>
      </c>
      <c r="N23" s="38" t="n">
        <v>4.3</v>
      </c>
      <c r="O23" s="38" t="n">
        <v>3.3</v>
      </c>
    </row>
    <row r="24" customFormat="false" ht="12.75" hidden="false" customHeight="false" outlineLevel="0" collapsed="false">
      <c r="A24" s="38" t="s">
        <v>114</v>
      </c>
      <c r="B24" s="38" t="s">
        <v>115</v>
      </c>
      <c r="C24" s="38" t="n">
        <v>24.3</v>
      </c>
      <c r="D24" s="38" t="n">
        <v>11.2</v>
      </c>
      <c r="E24" s="38" t="n">
        <v>4.6</v>
      </c>
      <c r="F24" s="38" t="n">
        <v>115</v>
      </c>
      <c r="G24" s="38" t="n">
        <v>14</v>
      </c>
      <c r="H24" s="38" t="n">
        <v>4.6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2.14</v>
      </c>
      <c r="O24" s="38" t="n">
        <v>1.9</v>
      </c>
    </row>
    <row r="25" customFormat="false" ht="12.75" hidden="false" customHeight="false" outlineLevel="0" collapsed="false">
      <c r="A25" s="38" t="s">
        <v>116</v>
      </c>
      <c r="B25" s="38" t="s">
        <v>117</v>
      </c>
      <c r="C25" s="38" t="n">
        <v>9</v>
      </c>
      <c r="D25" s="38" t="n">
        <v>1.2</v>
      </c>
      <c r="E25" s="38" t="n">
        <v>2.7</v>
      </c>
      <c r="F25" s="38" t="n">
        <v>26.2</v>
      </c>
      <c r="G25" s="38" t="n">
        <v>6.1</v>
      </c>
      <c r="H25" s="38" t="n">
        <v>3.9</v>
      </c>
      <c r="I25" s="38" t="n">
        <v>0</v>
      </c>
      <c r="J25" s="38" t="n">
        <v>5.9</v>
      </c>
      <c r="K25" s="38" t="n">
        <v>0.3</v>
      </c>
      <c r="L25" s="38" t="n">
        <v>0</v>
      </c>
      <c r="M25" s="38" t="n">
        <v>7.6</v>
      </c>
      <c r="N25" s="38" t="n">
        <v>0.55</v>
      </c>
      <c r="O25" s="38" t="n">
        <v>0.43</v>
      </c>
    </row>
    <row r="26" customFormat="false" ht="12.75" hidden="false" customHeight="false" outlineLevel="0" collapsed="false">
      <c r="A26" s="38" t="s">
        <v>118</v>
      </c>
      <c r="B26" s="38" t="s">
        <v>119</v>
      </c>
      <c r="C26" s="38" t="n">
        <v>56.4</v>
      </c>
      <c r="D26" s="38" t="n">
        <v>16.8</v>
      </c>
      <c r="E26" s="38" t="n">
        <v>10.4</v>
      </c>
      <c r="F26" s="38" t="n">
        <v>251.1</v>
      </c>
      <c r="G26" s="38" t="n">
        <v>8.9</v>
      </c>
      <c r="H26" s="38" t="n">
        <v>13</v>
      </c>
      <c r="I26" s="38" t="n">
        <v>0.1</v>
      </c>
      <c r="J26" s="38" t="n">
        <v>2.2</v>
      </c>
      <c r="K26" s="38" t="n">
        <v>0.5</v>
      </c>
      <c r="L26" s="38" t="n">
        <v>18</v>
      </c>
      <c r="M26" s="38" t="n">
        <v>5</v>
      </c>
      <c r="N26" s="38" t="n">
        <v>4.2</v>
      </c>
      <c r="O26" s="38" t="n">
        <v>4.1</v>
      </c>
    </row>
    <row r="27" customFormat="false" ht="12.75" hidden="false" customHeight="false" outlineLevel="0" collapsed="false">
      <c r="A27" s="38" t="s">
        <v>120</v>
      </c>
      <c r="B27" s="38" t="s">
        <v>121</v>
      </c>
      <c r="C27" s="38" t="n">
        <v>49.2</v>
      </c>
      <c r="D27" s="38" t="n">
        <v>9.4</v>
      </c>
      <c r="E27" s="38" t="n">
        <v>0.7</v>
      </c>
      <c r="F27" s="38" t="n">
        <v>74</v>
      </c>
      <c r="G27" s="38" t="n">
        <v>91.2</v>
      </c>
      <c r="H27" s="38" t="n">
        <v>5.2</v>
      </c>
      <c r="I27" s="38" t="n">
        <v>0.1</v>
      </c>
      <c r="J27" s="38" t="n">
        <v>12.5</v>
      </c>
      <c r="K27" s="38" t="n">
        <v>0.1</v>
      </c>
      <c r="L27" s="38" t="n">
        <v>405</v>
      </c>
      <c r="M27" s="38" t="n">
        <v>2.9</v>
      </c>
      <c r="N27" s="38" t="n">
        <v>3.23</v>
      </c>
      <c r="O27" s="38" t="n">
        <v>1.21</v>
      </c>
    </row>
    <row r="28" customFormat="false" ht="12.75" hidden="false" customHeight="false" outlineLevel="0" collapsed="false">
      <c r="A28" s="38" t="s">
        <v>122</v>
      </c>
      <c r="B28" s="38" t="s">
        <v>123</v>
      </c>
      <c r="C28" s="38" t="n">
        <v>91.8</v>
      </c>
      <c r="D28" s="38" t="n">
        <v>16.8</v>
      </c>
      <c r="E28" s="38" t="n">
        <v>7.8</v>
      </c>
      <c r="F28" s="38" t="n">
        <v>244</v>
      </c>
      <c r="G28" s="38" t="n">
        <v>81</v>
      </c>
      <c r="H28" s="38" t="n">
        <v>22</v>
      </c>
      <c r="I28" s="38" t="n">
        <v>0</v>
      </c>
      <c r="J28" s="38" t="n">
        <v>17.8</v>
      </c>
      <c r="K28" s="38" t="n">
        <v>0.4</v>
      </c>
      <c r="L28" s="38" t="n">
        <v>62.4</v>
      </c>
      <c r="M28" s="38" t="n">
        <v>13.6</v>
      </c>
      <c r="N28" s="38" t="n">
        <v>5.97</v>
      </c>
      <c r="O28" s="38" t="n">
        <v>4</v>
      </c>
    </row>
    <row r="29" customFormat="false" ht="12.75" hidden="false" customHeight="false" outlineLevel="0" collapsed="false">
      <c r="A29" s="38" t="s">
        <v>124</v>
      </c>
      <c r="B29" s="38" t="s">
        <v>125</v>
      </c>
      <c r="C29" s="38" t="n">
        <v>12.2</v>
      </c>
      <c r="D29" s="38" t="n">
        <v>3.5</v>
      </c>
      <c r="E29" s="38" t="n">
        <v>2.6</v>
      </c>
      <c r="F29" s="38" t="n">
        <v>47</v>
      </c>
      <c r="G29" s="38" t="n">
        <v>5.8</v>
      </c>
      <c r="H29" s="38" t="n">
        <v>4</v>
      </c>
      <c r="I29" s="38" t="n">
        <v>0</v>
      </c>
      <c r="J29" s="38" t="n">
        <v>7.6</v>
      </c>
      <c r="K29" s="38" t="n">
        <v>0.5</v>
      </c>
      <c r="L29" s="38" t="n">
        <v>0</v>
      </c>
      <c r="M29" s="38" t="n">
        <v>16</v>
      </c>
      <c r="N29" s="38" t="n">
        <v>0.9</v>
      </c>
      <c r="O29" s="38" t="n">
        <v>0.78</v>
      </c>
    </row>
    <row r="30" customFormat="false" ht="12.75" hidden="false" customHeight="false" outlineLevel="0" collapsed="false">
      <c r="A30" s="38" t="s">
        <v>126</v>
      </c>
      <c r="B30" s="38" t="s">
        <v>127</v>
      </c>
      <c r="C30" s="38" t="n">
        <v>93</v>
      </c>
      <c r="D30" s="38" t="n">
        <v>43.5</v>
      </c>
      <c r="E30" s="38" t="n">
        <v>243.1</v>
      </c>
      <c r="F30" s="38" t="n">
        <v>228.2</v>
      </c>
      <c r="G30" s="38" t="n">
        <v>294.6</v>
      </c>
      <c r="H30" s="38" t="n">
        <v>300.7</v>
      </c>
      <c r="I30" s="38" t="n">
        <v>0</v>
      </c>
      <c r="J30" s="38" t="n">
        <v>0</v>
      </c>
      <c r="K30" s="38" t="n">
        <v>0</v>
      </c>
      <c r="L30" s="38" t="n">
        <v>18</v>
      </c>
      <c r="M30" s="38" t="n">
        <v>0</v>
      </c>
      <c r="N30" s="38" t="n">
        <v>8.22</v>
      </c>
      <c r="O30" s="38" t="n">
        <v>3.75</v>
      </c>
    </row>
    <row r="31" customFormat="false" ht="12.75" hidden="false" customHeight="false" outlineLevel="0" collapsed="false">
      <c r="A31" s="38" t="s">
        <v>128</v>
      </c>
      <c r="B31" s="38" t="s">
        <v>129</v>
      </c>
      <c r="C31" s="38" t="n">
        <v>23.4</v>
      </c>
      <c r="D31" s="38" t="n">
        <v>5.2</v>
      </c>
      <c r="E31" s="38" t="n">
        <v>0</v>
      </c>
      <c r="F31" s="38" t="n">
        <v>58.3</v>
      </c>
      <c r="G31" s="38" t="n">
        <v>20.5</v>
      </c>
      <c r="H31" s="38" t="n">
        <v>8.8</v>
      </c>
      <c r="I31" s="38" t="n">
        <v>0</v>
      </c>
      <c r="J31" s="38" t="n">
        <v>19.2</v>
      </c>
      <c r="K31" s="38" t="n">
        <v>10.5</v>
      </c>
      <c r="L31" s="38" t="n">
        <v>753</v>
      </c>
      <c r="M31" s="38" t="n">
        <v>5.8</v>
      </c>
      <c r="N31" s="38" t="n">
        <v>1.6</v>
      </c>
      <c r="O31" s="38" t="n">
        <v>0.96</v>
      </c>
    </row>
    <row r="32" customFormat="false" ht="12.75" hidden="false" customHeight="false" outlineLevel="0" collapsed="false">
      <c r="A32" s="38" t="s">
        <v>130</v>
      </c>
      <c r="B32" s="38" t="s">
        <v>131</v>
      </c>
      <c r="C32" s="38" t="n">
        <v>108.2</v>
      </c>
      <c r="D32" s="38" t="n">
        <v>9.7</v>
      </c>
      <c r="E32" s="38" t="n">
        <v>107.3</v>
      </c>
      <c r="F32" s="38" t="n">
        <v>234.2</v>
      </c>
      <c r="G32" s="38" t="n">
        <v>107</v>
      </c>
      <c r="H32" s="38" t="n">
        <v>170</v>
      </c>
      <c r="I32" s="38" t="n">
        <v>0</v>
      </c>
      <c r="J32" s="38" t="n">
        <v>9.1</v>
      </c>
      <c r="K32" s="38" t="n">
        <v>0</v>
      </c>
      <c r="L32" s="38" t="n">
        <v>34</v>
      </c>
      <c r="M32" s="38" t="n">
        <v>5.2</v>
      </c>
      <c r="N32" s="38" t="n">
        <v>6.2</v>
      </c>
      <c r="O32" s="38" t="n">
        <v>3.84</v>
      </c>
    </row>
    <row r="33" customFormat="false" ht="12.75" hidden="false" customHeight="false" outlineLevel="0" collapsed="false">
      <c r="A33" s="38" t="s">
        <v>132</v>
      </c>
      <c r="B33" s="38" t="s">
        <v>133</v>
      </c>
      <c r="C33" s="38" t="n">
        <v>100</v>
      </c>
      <c r="D33" s="38" t="n">
        <v>23.1</v>
      </c>
      <c r="E33" s="38" t="n">
        <v>20.3</v>
      </c>
      <c r="F33" s="38" t="n">
        <v>275</v>
      </c>
      <c r="G33" s="38" t="n">
        <v>95</v>
      </c>
      <c r="H33" s="38" t="n">
        <v>40</v>
      </c>
      <c r="I33" s="38" t="n">
        <v>10</v>
      </c>
      <c r="J33" s="38" t="n">
        <v>28</v>
      </c>
      <c r="K33" s="38" t="n">
        <v>0.6</v>
      </c>
      <c r="L33" s="38" t="n">
        <v>25</v>
      </c>
      <c r="M33" s="38" t="n">
        <v>5.7</v>
      </c>
      <c r="N33" s="38" t="n">
        <v>6.9</v>
      </c>
      <c r="O33" s="38" t="n">
        <v>4.5</v>
      </c>
    </row>
    <row r="34" customFormat="false" ht="12.75" hidden="false" customHeight="false" outlineLevel="0" collapsed="false">
      <c r="A34" s="38" t="s">
        <v>134</v>
      </c>
      <c r="B34" s="38" t="s">
        <v>135</v>
      </c>
      <c r="C34" s="38" t="n">
        <v>61.6</v>
      </c>
      <c r="D34" s="38" t="n">
        <v>15.8</v>
      </c>
      <c r="E34" s="38" t="n">
        <v>2.3</v>
      </c>
      <c r="F34" s="38" t="n">
        <v>128.1</v>
      </c>
      <c r="G34" s="38" t="n">
        <v>97.7</v>
      </c>
      <c r="H34" s="38" t="n">
        <v>2.4</v>
      </c>
      <c r="I34" s="38" t="n">
        <v>0</v>
      </c>
      <c r="J34" s="38" t="n">
        <v>6.7</v>
      </c>
      <c r="K34" s="38" t="n">
        <v>0.5</v>
      </c>
      <c r="L34" s="38" t="n">
        <v>10.4</v>
      </c>
      <c r="M34" s="38" t="n">
        <v>12.1</v>
      </c>
      <c r="N34" s="38" t="n">
        <v>4.1</v>
      </c>
      <c r="O34" s="38" t="n">
        <v>2.1</v>
      </c>
    </row>
    <row r="35" customFormat="false" ht="12.75" hidden="false" customHeight="false" outlineLevel="0" collapsed="false">
      <c r="A35" s="38" t="s">
        <v>13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12.75" hidden="false" customHeight="false" outlineLevel="0" collapsed="false">
      <c r="A36" s="38" t="s">
        <v>137</v>
      </c>
      <c r="B36" s="38" t="s">
        <v>138</v>
      </c>
      <c r="C36" s="38" t="n">
        <v>110</v>
      </c>
      <c r="D36" s="38" t="n">
        <v>48.6</v>
      </c>
      <c r="E36" s="38" t="n">
        <v>154</v>
      </c>
      <c r="F36" s="38" t="n">
        <v>244</v>
      </c>
      <c r="G36" s="38" t="n">
        <v>488</v>
      </c>
      <c r="H36" s="38" t="n">
        <v>67</v>
      </c>
      <c r="I36" s="38" t="n">
        <v>6</v>
      </c>
      <c r="J36" s="38" t="n">
        <v>2.1</v>
      </c>
      <c r="K36" s="38" t="n">
        <v>0.1</v>
      </c>
      <c r="L36" s="38" t="n">
        <v>0</v>
      </c>
      <c r="M36" s="38" t="n">
        <v>3.6</v>
      </c>
      <c r="N36" s="38" t="n">
        <v>9.5</v>
      </c>
      <c r="O36" s="38" t="n">
        <v>4</v>
      </c>
    </row>
    <row r="37" customFormat="false" ht="12.75" hidden="false" customHeight="false" outlineLevel="0" collapsed="false">
      <c r="A37" s="38" t="s">
        <v>139</v>
      </c>
      <c r="B37" s="38" t="s">
        <v>140</v>
      </c>
      <c r="C37" s="38" t="n">
        <v>102.2</v>
      </c>
      <c r="D37" s="38" t="n">
        <v>71.6</v>
      </c>
      <c r="E37" s="38" t="n">
        <v>215</v>
      </c>
      <c r="F37" s="38" t="n">
        <v>225.7</v>
      </c>
      <c r="G37" s="38" t="n">
        <v>528</v>
      </c>
      <c r="H37" s="38" t="n">
        <v>201</v>
      </c>
      <c r="I37" s="38" t="n">
        <v>0.3</v>
      </c>
      <c r="J37" s="38" t="n">
        <v>7.7</v>
      </c>
      <c r="K37" s="38" t="n">
        <v>0.2</v>
      </c>
      <c r="L37" s="38" t="n">
        <v>0</v>
      </c>
      <c r="M37" s="38" t="n">
        <v>7.6</v>
      </c>
      <c r="N37" s="38" t="n">
        <v>11</v>
      </c>
      <c r="O37" s="38" t="n">
        <v>4.1</v>
      </c>
    </row>
    <row r="38" customFormat="false" ht="12.75" hidden="false" customHeight="false" outlineLevel="0" collapsed="false">
      <c r="A38" s="38" t="s">
        <v>141</v>
      </c>
      <c r="B38" s="38" t="s">
        <v>142</v>
      </c>
      <c r="C38" s="38" t="n">
        <v>240</v>
      </c>
      <c r="D38" s="38" t="n">
        <v>170.6</v>
      </c>
      <c r="E38" s="38" t="n">
        <v>668</v>
      </c>
      <c r="F38" s="38" t="n">
        <v>213</v>
      </c>
      <c r="G38" s="38" t="n">
        <v>1516</v>
      </c>
      <c r="H38" s="38" t="n">
        <v>684</v>
      </c>
      <c r="I38" s="38" t="n">
        <v>0</v>
      </c>
      <c r="J38" s="38" t="n">
        <v>2.7</v>
      </c>
      <c r="K38" s="38" t="n">
        <v>0</v>
      </c>
      <c r="L38" s="38" t="n">
        <v>0</v>
      </c>
      <c r="M38" s="38" t="n">
        <v>4.5</v>
      </c>
      <c r="N38" s="38" t="n">
        <v>26.1</v>
      </c>
      <c r="O38" s="38" t="n">
        <v>3.5</v>
      </c>
    </row>
    <row r="39" customFormat="false" ht="12.75" hidden="false" customHeight="false" outlineLevel="0" collapsed="false">
      <c r="A39" s="38" t="s">
        <v>14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2.75" hidden="false" customHeight="false" outlineLevel="0" collapsed="false">
      <c r="A40" s="38" t="s">
        <v>144</v>
      </c>
      <c r="B40" s="38" t="s">
        <v>145</v>
      </c>
      <c r="C40" s="38" t="n">
        <v>84.1</v>
      </c>
      <c r="D40" s="38" t="n">
        <v>50.5</v>
      </c>
      <c r="E40" s="38" t="n">
        <v>246</v>
      </c>
      <c r="F40" s="38" t="n">
        <v>201</v>
      </c>
      <c r="G40" s="38" t="n">
        <v>646</v>
      </c>
      <c r="H40" s="38" t="n">
        <v>82</v>
      </c>
      <c r="I40" s="38" t="n">
        <v>0</v>
      </c>
      <c r="J40" s="38" t="n">
        <v>5.6</v>
      </c>
      <c r="K40" s="38" t="n">
        <v>0</v>
      </c>
      <c r="L40" s="38" t="n">
        <v>0</v>
      </c>
      <c r="M40" s="38" t="n">
        <v>24</v>
      </c>
      <c r="N40" s="38" t="n">
        <v>8.35</v>
      </c>
      <c r="O40" s="38" t="n">
        <v>3.3</v>
      </c>
    </row>
    <row r="41" customFormat="false" ht="12.75" hidden="false" customHeight="false" outlineLevel="0" collapsed="false">
      <c r="A41" s="38" t="s">
        <v>146</v>
      </c>
      <c r="B41" s="38" t="s">
        <v>147</v>
      </c>
      <c r="C41" s="38" t="n">
        <v>56.9</v>
      </c>
      <c r="D41" s="38" t="n">
        <v>6</v>
      </c>
      <c r="E41" s="38" t="n">
        <v>5.1</v>
      </c>
      <c r="F41" s="38" t="n">
        <v>164.5</v>
      </c>
      <c r="G41" s="38" t="n">
        <v>35.3</v>
      </c>
      <c r="H41" s="38" t="n">
        <v>4.5</v>
      </c>
      <c r="I41" s="38" t="n">
        <v>0</v>
      </c>
      <c r="J41" s="38" t="n">
        <v>6.3</v>
      </c>
      <c r="K41" s="38" t="n">
        <v>0</v>
      </c>
      <c r="L41" s="38" t="n">
        <v>0</v>
      </c>
      <c r="M41" s="38" t="n">
        <v>4.9</v>
      </c>
      <c r="N41" s="38" t="n">
        <v>3.34</v>
      </c>
      <c r="O41" s="38" t="n">
        <v>2.7</v>
      </c>
    </row>
    <row r="42" customFormat="false" ht="12.75" hidden="false" customHeight="false" outlineLevel="0" collapsed="false">
      <c r="A42" s="38" t="s">
        <v>148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2.75" hidden="false" customHeight="false" outlineLevel="0" collapsed="false">
      <c r="A43" s="38" t="s">
        <v>149</v>
      </c>
      <c r="B43" s="38"/>
      <c r="C43" s="38" t="n">
        <v>21.3</v>
      </c>
      <c r="D43" s="38" t="n">
        <v>4.3</v>
      </c>
      <c r="E43" s="38" t="n">
        <v>0.3</v>
      </c>
      <c r="F43" s="38" t="n">
        <v>68.3</v>
      </c>
      <c r="G43" s="38" t="n">
        <v>6.4</v>
      </c>
      <c r="H43" s="38" t="n">
        <v>3.5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1.43</v>
      </c>
      <c r="O43" s="38" t="n">
        <v>1.12</v>
      </c>
    </row>
    <row r="44" customFormat="false" ht="12.75" hidden="false" customHeight="false" outlineLevel="0" collapsed="false">
      <c r="A44" s="38" t="s">
        <v>150</v>
      </c>
      <c r="B44" s="38"/>
      <c r="C44" s="38" t="n">
        <v>38.7</v>
      </c>
      <c r="D44" s="38" t="n">
        <v>106</v>
      </c>
      <c r="E44" s="38" t="n">
        <v>331</v>
      </c>
      <c r="F44" s="38" t="n">
        <v>194</v>
      </c>
      <c r="G44" s="38" t="n">
        <v>572</v>
      </c>
      <c r="H44" s="38" t="n">
        <v>345</v>
      </c>
      <c r="I44" s="38" t="n">
        <v>0</v>
      </c>
      <c r="J44" s="38" t="n">
        <v>10.1</v>
      </c>
      <c r="K44" s="38" t="n">
        <v>0</v>
      </c>
      <c r="L44" s="38" t="n">
        <v>0</v>
      </c>
      <c r="M44" s="38" t="n">
        <v>0</v>
      </c>
      <c r="N44" s="38" t="n">
        <v>10.7</v>
      </c>
      <c r="O44" s="38" t="n">
        <v>3.17</v>
      </c>
    </row>
    <row r="45" customFormat="false" ht="12.75" hidden="false" customHeight="false" outlineLevel="0" collapsed="false">
      <c r="A45" s="38" t="s">
        <v>151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2.75" hidden="false" customHeight="false" outlineLevel="0" collapsed="false">
      <c r="A46" s="38" t="s">
        <v>152</v>
      </c>
      <c r="B46" s="38"/>
      <c r="C46" s="38" t="n">
        <v>246</v>
      </c>
      <c r="D46" s="38" t="n">
        <v>648</v>
      </c>
      <c r="E46" s="38" t="n">
        <v>5530</v>
      </c>
      <c r="F46" s="38" t="n">
        <v>81</v>
      </c>
      <c r="G46" s="38" t="n">
        <v>1305</v>
      </c>
      <c r="H46" s="38" t="n">
        <v>9626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65.6</v>
      </c>
      <c r="O46" s="38" t="n">
        <v>0</v>
      </c>
    </row>
    <row r="47" customFormat="false" ht="12.75" hidden="false" customHeight="false" outlineLevel="0" collapsed="false">
      <c r="A47" s="38" t="s">
        <v>153</v>
      </c>
      <c r="B47" s="38"/>
      <c r="C47" s="38" t="n">
        <v>381</v>
      </c>
      <c r="D47" s="38" t="n">
        <v>764</v>
      </c>
      <c r="E47" s="38" t="n">
        <v>3274</v>
      </c>
      <c r="F47" s="38" t="n">
        <v>105</v>
      </c>
      <c r="G47" s="38" t="n">
        <v>3013</v>
      </c>
      <c r="H47" s="38" t="n">
        <v>5407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66.5</v>
      </c>
      <c r="O47" s="38" t="n">
        <v>0</v>
      </c>
    </row>
    <row r="48" customFormat="false" ht="12.75" hidden="false" customHeight="false" outlineLevel="0" collapsed="false">
      <c r="A48" s="38" t="s">
        <v>154</v>
      </c>
      <c r="B48" s="38"/>
      <c r="C48" s="38" t="n">
        <v>418</v>
      </c>
      <c r="D48" s="38" t="n">
        <v>1329</v>
      </c>
      <c r="E48" s="38" t="n">
        <v>11030</v>
      </c>
      <c r="F48" s="38" t="n">
        <v>146</v>
      </c>
      <c r="G48" s="38" t="n">
        <v>2767</v>
      </c>
      <c r="H48" s="38" t="n">
        <v>19833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131.3</v>
      </c>
      <c r="O48" s="38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нопкаВыбора">
              <controlPr defaultSize="0" print="true" autoFill="0" autoPict="0" macro="xls.Выбор источника водоснабжения.КнопкаВыбора_Щелкнуть">
                <anchor moveWithCells="true" sizeWithCells="false">
                  <from>
                    <xdr:col>0</xdr:col>
                    <xdr:colOff>201240</xdr:colOff>
                    <xdr:row>0</xdr:row>
                    <xdr:rowOff>313560</xdr:rowOff>
                  </from>
                  <to>
                    <xdr:col>1</xdr:col>
                    <xdr:colOff>-25056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9" activeCellId="0" sqref="A29:IV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9" width="2.99"/>
    <col collapsed="false" customWidth="true" hidden="false" outlineLevel="0" max="2" min="2" style="40" width="21.13"/>
    <col collapsed="false" customWidth="true" hidden="false" outlineLevel="0" max="3" min="3" style="40" width="11.7"/>
    <col collapsed="false" customWidth="true" hidden="false" outlineLevel="0" max="4" min="4" style="39" width="6.28"/>
    <col collapsed="false" customWidth="true" hidden="false" outlineLevel="0" max="5" min="5" style="39" width="9.85"/>
    <col collapsed="false" customWidth="true" hidden="false" outlineLevel="0" max="6" min="6" style="39" width="9.7"/>
    <col collapsed="false" customWidth="false" hidden="true" outlineLevel="0" max="257" min="7" style="40" width="11.53"/>
    <col collapsed="false" customWidth="false" hidden="true" outlineLevel="0" max="16384" min="258" style="0" width="11.53"/>
  </cols>
  <sheetData>
    <row r="1" s="42" customFormat="true" ht="18" hidden="false" customHeight="false" outlineLevel="0" collapsed="false">
      <c r="A1" s="41"/>
      <c r="B1" s="42" t="s">
        <v>155</v>
      </c>
      <c r="D1" s="41"/>
      <c r="E1" s="41"/>
      <c r="F1" s="41"/>
    </row>
    <row r="2" s="42" customFormat="true" ht="18" hidden="false" customHeight="false" outlineLevel="0" collapsed="false">
      <c r="A2" s="41"/>
      <c r="D2" s="41"/>
      <c r="E2" s="41"/>
      <c r="F2" s="41"/>
    </row>
    <row r="3" s="42" customFormat="true" ht="18" hidden="false" customHeight="false" outlineLevel="0" collapsed="false">
      <c r="A3" s="41"/>
      <c r="B3" s="42" t="s">
        <v>156</v>
      </c>
      <c r="D3" s="41"/>
      <c r="E3" s="41" t="s">
        <v>112</v>
      </c>
      <c r="F3" s="41"/>
    </row>
    <row r="4" s="42" customFormat="true" ht="18" hidden="false" customHeight="false" outlineLevel="0" collapsed="false">
      <c r="A4" s="41"/>
      <c r="B4" s="42" t="s">
        <v>157</v>
      </c>
      <c r="D4" s="41"/>
      <c r="E4" s="41" t="s">
        <v>113</v>
      </c>
      <c r="F4" s="41"/>
    </row>
    <row r="5" customFormat="false" ht="13.5" hidden="false" customHeight="false" outlineLevel="0" collapsed="false"/>
    <row r="6" s="49" customFormat="true" ht="16.5" hidden="false" customHeight="false" outlineLevel="0" collapsed="false">
      <c r="A6" s="43"/>
      <c r="B6" s="44" t="s">
        <v>158</v>
      </c>
      <c r="C6" s="45" t="s">
        <v>159</v>
      </c>
      <c r="D6" s="46" t="s">
        <v>160</v>
      </c>
      <c r="E6" s="47" t="s">
        <v>161</v>
      </c>
      <c r="F6" s="48" t="s">
        <v>162</v>
      </c>
    </row>
    <row r="7" customFormat="false" ht="21" hidden="false" customHeight="false" outlineLevel="0" collapsed="false">
      <c r="A7" s="50" t="n">
        <v>1</v>
      </c>
      <c r="B7" s="51" t="s">
        <v>163</v>
      </c>
      <c r="C7" s="52"/>
      <c r="D7" s="53" t="n">
        <v>0</v>
      </c>
      <c r="E7" s="54" t="n">
        <v>23</v>
      </c>
      <c r="F7" s="55" t="n">
        <f aca="false">D7/E7</f>
        <v>0</v>
      </c>
    </row>
    <row r="8" customFormat="false" ht="21" hidden="false" customHeight="false" outlineLevel="0" collapsed="false">
      <c r="A8" s="50" t="n">
        <v>2</v>
      </c>
      <c r="B8" s="51" t="s">
        <v>164</v>
      </c>
      <c r="C8" s="52"/>
      <c r="D8" s="56" t="n">
        <v>0</v>
      </c>
      <c r="E8" s="54" t="n">
        <v>39</v>
      </c>
      <c r="F8" s="57" t="n">
        <f aca="false">D8/E8</f>
        <v>0</v>
      </c>
    </row>
    <row r="9" customFormat="false" ht="21" hidden="false" customHeight="false" outlineLevel="0" collapsed="false">
      <c r="A9" s="50" t="n">
        <v>3</v>
      </c>
      <c r="B9" s="51" t="s">
        <v>165</v>
      </c>
      <c r="C9" s="52"/>
      <c r="D9" s="53" t="n">
        <v>60</v>
      </c>
      <c r="E9" s="54" t="n">
        <v>20</v>
      </c>
      <c r="F9" s="57" t="n">
        <f aca="false">D9/20</f>
        <v>3</v>
      </c>
    </row>
    <row r="10" customFormat="false" ht="21" hidden="false" customHeight="false" outlineLevel="0" collapsed="false">
      <c r="A10" s="50" t="n">
        <v>4</v>
      </c>
      <c r="B10" s="51" t="s">
        <v>166</v>
      </c>
      <c r="C10" s="52"/>
      <c r="D10" s="53" t="n">
        <v>15.8</v>
      </c>
      <c r="E10" s="54" t="n">
        <v>12</v>
      </c>
      <c r="F10" s="57" t="n">
        <f aca="false">D10/E10</f>
        <v>1.31666666666667</v>
      </c>
    </row>
    <row r="11" customFormat="false" ht="21" hidden="false" customHeight="false" outlineLevel="0" collapsed="false">
      <c r="A11" s="50" t="n">
        <v>5</v>
      </c>
      <c r="B11" s="51" t="s">
        <v>167</v>
      </c>
      <c r="C11" s="52"/>
      <c r="D11" s="53" t="n">
        <v>25.5</v>
      </c>
      <c r="E11" s="54" t="n">
        <v>35.5</v>
      </c>
      <c r="F11" s="57" t="n">
        <f aca="false">D11/E11</f>
        <v>0.71830985915493</v>
      </c>
    </row>
    <row r="12" customFormat="false" ht="22.5" hidden="false" customHeight="false" outlineLevel="0" collapsed="false">
      <c r="A12" s="50" t="n">
        <v>6</v>
      </c>
      <c r="B12" s="51" t="s">
        <v>168</v>
      </c>
      <c r="C12" s="52"/>
      <c r="D12" s="53" t="n">
        <v>13.5</v>
      </c>
      <c r="E12" s="54" t="n">
        <v>48</v>
      </c>
      <c r="F12" s="57" t="n">
        <f aca="false">D12/E12</f>
        <v>0.28125</v>
      </c>
    </row>
    <row r="13" customFormat="false" ht="22.5" hidden="false" customHeight="false" outlineLevel="0" collapsed="false">
      <c r="A13" s="50" t="n">
        <v>7</v>
      </c>
      <c r="B13" s="51" t="s">
        <v>169</v>
      </c>
      <c r="C13" s="52"/>
      <c r="D13" s="53" t="n">
        <v>201</v>
      </c>
      <c r="E13" s="54" t="n">
        <v>61</v>
      </c>
      <c r="F13" s="57" t="n">
        <f aca="false">D13/E13</f>
        <v>3.29508196721311</v>
      </c>
    </row>
    <row r="14" customFormat="false" ht="22.5" hidden="false" customHeight="false" outlineLevel="0" collapsed="false">
      <c r="A14" s="50" t="n">
        <v>8</v>
      </c>
      <c r="B14" s="51" t="s">
        <v>170</v>
      </c>
      <c r="C14" s="52"/>
      <c r="D14" s="53" t="n">
        <v>0</v>
      </c>
      <c r="E14" s="54" t="n">
        <v>62</v>
      </c>
      <c r="F14" s="57" t="n">
        <f aca="false">D14/E14</f>
        <v>0</v>
      </c>
    </row>
    <row r="15" customFormat="false" ht="18" hidden="false" customHeight="false" outlineLevel="0" collapsed="false">
      <c r="A15" s="50" t="n">
        <v>9</v>
      </c>
      <c r="B15" s="51" t="s">
        <v>171</v>
      </c>
      <c r="C15" s="52"/>
      <c r="D15" s="53" t="n">
        <v>10</v>
      </c>
      <c r="E15" s="54" t="n">
        <v>76</v>
      </c>
      <c r="F15" s="57"/>
    </row>
    <row r="16" customFormat="false" ht="21" hidden="false" customHeight="false" outlineLevel="0" collapsed="false">
      <c r="A16" s="50" t="n">
        <v>10</v>
      </c>
      <c r="B16" s="51" t="s">
        <v>172</v>
      </c>
      <c r="C16" s="52"/>
      <c r="D16" s="58" t="n">
        <v>1</v>
      </c>
      <c r="E16" s="54" t="n">
        <v>44</v>
      </c>
      <c r="F16" s="59" t="n">
        <f aca="false">D16/E16</f>
        <v>0.0227272727272727</v>
      </c>
    </row>
    <row r="17" customFormat="false" ht="12.75" hidden="false" customHeight="false" outlineLevel="0" collapsed="false">
      <c r="A17" s="50" t="n">
        <v>11</v>
      </c>
      <c r="B17" s="52" t="s">
        <v>173</v>
      </c>
      <c r="C17" s="52"/>
      <c r="D17" s="54"/>
      <c r="E17" s="54"/>
      <c r="F17" s="57" t="n">
        <f aca="false">SUM(F7:F10)</f>
        <v>4.31666666666667</v>
      </c>
    </row>
    <row r="18" customFormat="false" ht="12.75" hidden="false" customHeight="false" outlineLevel="0" collapsed="false">
      <c r="A18" s="50" t="n">
        <v>12</v>
      </c>
      <c r="B18" s="52" t="s">
        <v>174</v>
      </c>
      <c r="C18" s="52"/>
      <c r="D18" s="54"/>
      <c r="E18" s="54"/>
      <c r="F18" s="57" t="n">
        <f aca="false">SUM(F11:F14)</f>
        <v>4.29464182636805</v>
      </c>
    </row>
    <row r="19" customFormat="false" ht="12.75" hidden="false" customHeight="false" outlineLevel="0" collapsed="false">
      <c r="A19" s="50" t="n">
        <v>13</v>
      </c>
      <c r="B19" s="60" t="s">
        <v>175</v>
      </c>
      <c r="C19" s="52"/>
      <c r="D19" s="54"/>
      <c r="E19" s="54" t="str">
        <f aca="false">IF(ABS((F17-F18)/(F17+F18))&lt;=0.02,"соблюдается"," не соблюдается")</f>
        <v>соблюдается</v>
      </c>
      <c r="F19" s="61"/>
    </row>
    <row r="20" customFormat="false" ht="12.75" hidden="false" customHeight="false" outlineLevel="0" collapsed="false">
      <c r="A20" s="50" t="n">
        <v>14</v>
      </c>
      <c r="B20" s="52" t="s">
        <v>176</v>
      </c>
      <c r="C20" s="52"/>
      <c r="D20" s="54"/>
      <c r="E20" s="54"/>
      <c r="F20" s="62" t="n">
        <f aca="false">ABS((F17-F18)/(F17+F18))</f>
        <v>0.0025576647633094</v>
      </c>
    </row>
    <row r="21" customFormat="false" ht="12.75" hidden="false" customHeight="false" outlineLevel="0" collapsed="false">
      <c r="A21" s="50" t="n">
        <v>15</v>
      </c>
      <c r="B21" s="52" t="s">
        <v>177</v>
      </c>
      <c r="C21" s="52"/>
      <c r="D21" s="54"/>
      <c r="E21" s="54"/>
      <c r="F21" s="55" t="n">
        <f aca="false">F9+F10</f>
        <v>4.31666666666667</v>
      </c>
    </row>
    <row r="22" customFormat="false" ht="12.75" hidden="false" customHeight="false" outlineLevel="0" collapsed="false">
      <c r="A22" s="50" t="n">
        <v>16</v>
      </c>
      <c r="B22" s="52" t="s">
        <v>178</v>
      </c>
      <c r="C22" s="52"/>
      <c r="D22" s="54"/>
      <c r="E22" s="54"/>
      <c r="F22" s="55" t="n">
        <f aca="false">F13</f>
        <v>3.29508196721311</v>
      </c>
    </row>
    <row r="23" customFormat="false" ht="12.75" hidden="false" customHeight="false" outlineLevel="0" collapsed="false">
      <c r="A23" s="50" t="n">
        <v>17</v>
      </c>
      <c r="B23" s="52" t="s">
        <v>179</v>
      </c>
      <c r="C23" s="52"/>
      <c r="D23" s="54"/>
      <c r="E23" s="54"/>
      <c r="F23" s="55" t="n">
        <f aca="false">IF(F21&gt;F22,F22,F21)</f>
        <v>3.29508196721311</v>
      </c>
    </row>
    <row r="24" customFormat="false" ht="12.75" hidden="false" customHeight="false" outlineLevel="0" collapsed="false">
      <c r="A24" s="50" t="n">
        <v>18</v>
      </c>
      <c r="B24" s="52" t="s">
        <v>180</v>
      </c>
      <c r="C24" s="52"/>
      <c r="D24" s="54"/>
      <c r="E24" s="54"/>
      <c r="F24" s="55" t="n">
        <f aca="false">F21-F23</f>
        <v>1.02158469945355</v>
      </c>
    </row>
    <row r="25" customFormat="false" ht="12.75" hidden="false" customHeight="false" outlineLevel="0" collapsed="false">
      <c r="A25" s="50" t="n">
        <v>19</v>
      </c>
      <c r="B25" s="52" t="s">
        <v>181</v>
      </c>
      <c r="C25" s="52"/>
      <c r="D25" s="63" t="n">
        <f aca="false">SUM(D7:D14)</f>
        <v>315.8</v>
      </c>
      <c r="E25" s="54"/>
      <c r="F25" s="64"/>
    </row>
    <row r="26" customFormat="false" ht="15" hidden="false" customHeight="true" outlineLevel="0" collapsed="false">
      <c r="A26" s="50" t="n">
        <v>20</v>
      </c>
      <c r="B26" s="52" t="s">
        <v>182</v>
      </c>
      <c r="C26" s="52" t="str">
        <f aca="false">IF(D25&lt;1000,"пресная",IF(D25&lt;2500,"солоноватая",IF(D25&lt;50000,"морской солености","соленая")))</f>
        <v>пресная</v>
      </c>
      <c r="D26" s="54"/>
      <c r="E26" s="54"/>
      <c r="F26" s="61"/>
    </row>
    <row r="27" customFormat="false" ht="12.75" hidden="false" customHeight="false" outlineLevel="0" collapsed="false">
      <c r="A27" s="50" t="n">
        <v>21</v>
      </c>
      <c r="B27" s="52" t="s">
        <v>183</v>
      </c>
      <c r="C27" s="52" t="str">
        <f aca="false">IF(AND(F11&gt;F12,F11&gt;F13,F11&gt;F14),"хлоридный",IF(AND(F12&gt;F11,F12&gt;F13,F12&gt;F14),"сульфатный",IF(AND(F13&gt;F11,F13&gt;F12,F13&gt;F14),"гидрокарбонатный","нитратный")))</f>
        <v>гидрокарбонатный</v>
      </c>
      <c r="D27" s="54"/>
      <c r="E27" s="54"/>
      <c r="F27" s="61"/>
    </row>
    <row r="28" customFormat="false" ht="13.5" hidden="false" customHeight="false" outlineLevel="0" collapsed="false">
      <c r="A28" s="65" t="n">
        <v>22</v>
      </c>
      <c r="B28" s="66" t="s">
        <v>184</v>
      </c>
      <c r="C28" s="66" t="str">
        <f aca="false">IF(AND(F7&gt;F8,F7&gt;F9,F7&gt;F10),"натриевая",IF(AND(F8&gt;F7,F8&gt;F9,F8&gt;F10),"калиевая",IF(AND(F9&gt;F7,F9&gt;F8,F9&gt;F10),"кальциевая","магниевая")))</f>
        <v>кальциевая</v>
      </c>
      <c r="D28" s="67"/>
      <c r="E28" s="67"/>
      <c r="F28" s="68"/>
    </row>
    <row r="29" customFormat="false" ht="12.75" hidden="true" customHeight="false" outlineLevel="0" collapsed="false">
      <c r="A29" s="69"/>
      <c r="B29" s="70"/>
      <c r="C29" s="70"/>
      <c r="D29" s="69"/>
      <c r="E29" s="69"/>
      <c r="F29" s="69"/>
    </row>
    <row r="30" customFormat="false" ht="12.75" hidden="true" customHeight="false" outlineLevel="0" collapsed="false">
      <c r="A30" s="69"/>
      <c r="B30" s="70"/>
      <c r="C30" s="70"/>
      <c r="D30" s="69"/>
      <c r="E30" s="69"/>
      <c r="F30" s="69"/>
    </row>
    <row r="31" customFormat="false" ht="12.75" hidden="true" customHeight="false" outlineLevel="0" collapsed="false">
      <c r="A31" s="69"/>
      <c r="B31" s="70"/>
      <c r="C31" s="70"/>
      <c r="D31" s="69"/>
      <c r="E31" s="69"/>
      <c r="F31" s="69"/>
    </row>
    <row r="32" customFormat="false" ht="12.75" hidden="true" customHeight="false" outlineLevel="0" collapsed="false">
      <c r="A32" s="69"/>
      <c r="B32" s="70"/>
      <c r="C32" s="70"/>
      <c r="D32" s="69"/>
      <c r="E32" s="69"/>
      <c r="F32" s="69"/>
    </row>
    <row r="33" customFormat="false" ht="12.75" hidden="true" customHeight="false" outlineLevel="0" collapsed="false">
      <c r="A33" s="69"/>
      <c r="B33" s="70"/>
      <c r="C33" s="70"/>
      <c r="D33" s="69"/>
      <c r="E33" s="69"/>
      <c r="F33" s="69"/>
    </row>
    <row r="34" customFormat="false" ht="12.75" hidden="true" customHeight="false" outlineLevel="0" collapsed="false">
      <c r="A34" s="69"/>
      <c r="B34" s="70"/>
      <c r="C34" s="70"/>
      <c r="D34" s="69"/>
      <c r="E34" s="69"/>
      <c r="F34" s="69"/>
    </row>
    <row r="35" customFormat="false" ht="12.75" hidden="true" customHeight="false" outlineLevel="0" collapsed="false">
      <c r="A35" s="69"/>
      <c r="B35" s="70"/>
      <c r="C35" s="70"/>
      <c r="D35" s="69"/>
      <c r="E35" s="69"/>
      <c r="F35" s="69"/>
    </row>
    <row r="36" customFormat="false" ht="12.75" hidden="true" customHeight="false" outlineLevel="0" collapsed="false">
      <c r="A36" s="69"/>
      <c r="B36" s="70"/>
      <c r="C36" s="70"/>
      <c r="D36" s="69"/>
      <c r="E36" s="69"/>
      <c r="F36" s="69"/>
    </row>
    <row r="37" customFormat="false" ht="12.75" hidden="true" customHeight="false" outlineLevel="0" collapsed="false">
      <c r="A37" s="69"/>
      <c r="B37" s="70"/>
      <c r="C37" s="70"/>
      <c r="D37" s="69"/>
      <c r="E37" s="69"/>
      <c r="F37" s="69"/>
    </row>
    <row r="38" customFormat="false" ht="12.75" hidden="true" customHeight="false" outlineLevel="0" collapsed="false">
      <c r="A38" s="69"/>
      <c r="B38" s="70"/>
      <c r="C38" s="70"/>
      <c r="D38" s="69"/>
      <c r="E38" s="69"/>
      <c r="F38" s="69"/>
    </row>
    <row r="39" customFormat="false" ht="12.75" hidden="true" customHeight="false" outlineLevel="0" collapsed="false">
      <c r="A39" s="69"/>
      <c r="B39" s="70"/>
      <c r="C39" s="70"/>
      <c r="D39" s="69"/>
      <c r="E39" s="69"/>
      <c r="F39" s="69"/>
    </row>
    <row r="40" customFormat="false" ht="12.75" hidden="true" customHeight="false" outlineLevel="0" collapsed="false">
      <c r="A40" s="69"/>
      <c r="B40" s="70"/>
      <c r="C40" s="70"/>
      <c r="D40" s="69"/>
      <c r="E40" s="69"/>
      <c r="F40" s="69"/>
    </row>
    <row r="41" customFormat="false" ht="12.75" hidden="true" customHeight="false" outlineLevel="0" collapsed="false">
      <c r="A41" s="69"/>
      <c r="B41" s="70"/>
      <c r="C41" s="70"/>
      <c r="D41" s="69"/>
      <c r="E41" s="69"/>
      <c r="F41" s="69"/>
    </row>
  </sheetData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6" activeCellId="0" sqref="J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1" width="2.99"/>
    <col collapsed="false" customWidth="true" hidden="false" outlineLevel="0" max="2" min="2" style="71" width="10.13"/>
    <col collapsed="false" customWidth="true" hidden="false" outlineLevel="0" max="3" min="3" style="71" width="14.99"/>
    <col collapsed="false" customWidth="true" hidden="false" outlineLevel="0" max="4" min="4" style="71" width="10.28"/>
    <col collapsed="false" customWidth="true" hidden="false" outlineLevel="0" max="5" min="5" style="71" width="9.28"/>
    <col collapsed="false" customWidth="true" hidden="false" outlineLevel="0" max="6" min="6" style="71" width="10.56"/>
    <col collapsed="false" customWidth="true" hidden="false" outlineLevel="0" max="7" min="7" style="71" width="9.99"/>
    <col collapsed="false" customWidth="true" hidden="false" outlineLevel="0" max="8" min="8" style="0" width="7.56"/>
    <col collapsed="false" customWidth="true" hidden="false" outlineLevel="0" max="9" min="9" style="71" width="7.56"/>
    <col collapsed="false" customWidth="true" hidden="false" outlineLevel="0" max="12" min="10" style="71" width="9.14"/>
    <col collapsed="false" customWidth="false" hidden="true" outlineLevel="0" max="16384" min="13" style="0" width="11.53"/>
  </cols>
  <sheetData>
    <row r="1" customFormat="false" ht="27" hidden="false" customHeight="true" outlineLevel="0" collapsed="false">
      <c r="D1" s="72" t="s">
        <v>185</v>
      </c>
      <c r="E1" s="73"/>
      <c r="F1" s="73"/>
      <c r="G1" s="73"/>
      <c r="H1" s="74"/>
    </row>
    <row r="2" customFormat="false" ht="13.5" hidden="false" customHeight="false" outlineLevel="0" collapsed="false"/>
    <row r="3" customFormat="false" ht="38.25" hidden="false" customHeight="false" outlineLevel="0" collapsed="false">
      <c r="A3" s="75"/>
      <c r="B3" s="76" t="s">
        <v>186</v>
      </c>
      <c r="C3" s="77" t="s">
        <v>187</v>
      </c>
      <c r="D3" s="78" t="s">
        <v>188</v>
      </c>
      <c r="E3" s="79" t="s">
        <v>189</v>
      </c>
      <c r="F3" s="78" t="s">
        <v>190</v>
      </c>
      <c r="G3" s="80" t="s">
        <v>191</v>
      </c>
      <c r="H3" s="81" t="s">
        <v>192</v>
      </c>
      <c r="I3" s="75" t="s">
        <v>193</v>
      </c>
      <c r="J3" s="81" t="s">
        <v>194</v>
      </c>
      <c r="K3" s="75" t="s">
        <v>195</v>
      </c>
      <c r="L3" s="82" t="s">
        <v>196</v>
      </c>
    </row>
    <row r="4" s="7" customFormat="true" ht="15.75" hidden="false" customHeight="false" outlineLevel="0" collapsed="false">
      <c r="A4" s="83" t="s">
        <v>197</v>
      </c>
      <c r="B4" s="84"/>
      <c r="C4" s="85"/>
      <c r="D4" s="86"/>
      <c r="E4" s="87"/>
      <c r="F4" s="86"/>
      <c r="G4" s="87"/>
      <c r="H4" s="86"/>
      <c r="I4" s="87"/>
      <c r="J4" s="86"/>
      <c r="K4" s="87"/>
      <c r="L4" s="88"/>
    </row>
    <row r="5" customFormat="false" ht="14.25" hidden="false" customHeight="false" outlineLevel="0" collapsed="false">
      <c r="A5" s="89" t="n">
        <v>1</v>
      </c>
      <c r="B5" s="90" t="s">
        <v>198</v>
      </c>
      <c r="C5" s="89" t="s">
        <v>162</v>
      </c>
      <c r="D5" s="91" t="n">
        <f aca="false">'Исх.вода'!F7</f>
        <v>0</v>
      </c>
      <c r="E5" s="92" t="n">
        <v>0</v>
      </c>
      <c r="F5" s="93" t="n">
        <f aca="false">E5</f>
        <v>0</v>
      </c>
      <c r="G5" s="93" t="n">
        <f aca="false">F5</f>
        <v>0</v>
      </c>
      <c r="H5" s="94" t="n">
        <v>0.02</v>
      </c>
      <c r="I5" s="89" t="n">
        <f aca="false">H5</f>
        <v>0.02</v>
      </c>
      <c r="J5" s="94" t="n">
        <v>0</v>
      </c>
      <c r="K5" s="95" t="n">
        <f aca="false">J5</f>
        <v>0</v>
      </c>
      <c r="L5" s="96" t="n">
        <f aca="false">J5</f>
        <v>0</v>
      </c>
    </row>
    <row r="6" customFormat="false" ht="18" hidden="false" customHeight="false" outlineLevel="0" collapsed="false">
      <c r="A6" s="89" t="n">
        <v>2</v>
      </c>
      <c r="B6" s="97" t="s">
        <v>199</v>
      </c>
      <c r="C6" s="89" t="s">
        <v>162</v>
      </c>
      <c r="D6" s="91" t="n">
        <f aca="false">'Исх.вода'!F8</f>
        <v>0</v>
      </c>
      <c r="E6" s="92" t="n">
        <v>0</v>
      </c>
      <c r="F6" s="92" t="n">
        <f aca="false">E6</f>
        <v>0</v>
      </c>
      <c r="G6" s="92" t="n">
        <f aca="false">F6</f>
        <v>0</v>
      </c>
      <c r="H6" s="94" t="n">
        <v>0</v>
      </c>
      <c r="I6" s="89" t="n">
        <f aca="false">H6</f>
        <v>0</v>
      </c>
      <c r="J6" s="94" t="n">
        <v>0</v>
      </c>
      <c r="K6" s="95" t="n">
        <f aca="false">J6</f>
        <v>0</v>
      </c>
      <c r="L6" s="96" t="n">
        <f aca="false">J6</f>
        <v>0</v>
      </c>
    </row>
    <row r="7" customFormat="false" ht="18" hidden="false" customHeight="false" outlineLevel="0" collapsed="false">
      <c r="A7" s="89" t="n">
        <v>3</v>
      </c>
      <c r="B7" s="97" t="s">
        <v>200</v>
      </c>
      <c r="C7" s="89" t="s">
        <v>162</v>
      </c>
      <c r="D7" s="91" t="n">
        <f aca="false">'Исх.вода'!F9</f>
        <v>3</v>
      </c>
      <c r="E7" s="92" t="n">
        <v>1.48158810072086</v>
      </c>
      <c r="F7" s="92" t="n">
        <f aca="false">F9+F10+F11+F12+F15+F17-F5-F6-F8-F16</f>
        <v>1.97358119710824</v>
      </c>
      <c r="G7" s="92" t="n">
        <f aca="false">F7</f>
        <v>1.97358119710824</v>
      </c>
      <c r="H7" s="94" t="n">
        <v>0.01</v>
      </c>
      <c r="I7" s="89" t="n">
        <f aca="false">H7</f>
        <v>0.01</v>
      </c>
      <c r="J7" s="94" t="n">
        <v>0</v>
      </c>
      <c r="K7" s="95" t="n">
        <f aca="false">J7</f>
        <v>0</v>
      </c>
      <c r="L7" s="96" t="n">
        <f aca="false">J7</f>
        <v>0</v>
      </c>
    </row>
    <row r="8" customFormat="false" ht="18" hidden="false" customHeight="false" outlineLevel="0" collapsed="false">
      <c r="A8" s="89" t="n">
        <v>4</v>
      </c>
      <c r="B8" s="97" t="s">
        <v>201</v>
      </c>
      <c r="C8" s="89" t="s">
        <v>162</v>
      </c>
      <c r="D8" s="91" t="n">
        <f aca="false">'Исх.вода'!F10</f>
        <v>1.31666666666667</v>
      </c>
      <c r="E8" s="92" t="n">
        <v>0.392123538967562</v>
      </c>
      <c r="F8" s="92" t="n">
        <f aca="false">E8</f>
        <v>0.392123538967562</v>
      </c>
      <c r="G8" s="92" t="n">
        <f aca="false">F8</f>
        <v>0.392123538967562</v>
      </c>
      <c r="H8" s="94" t="n">
        <v>0.01</v>
      </c>
      <c r="I8" s="89" t="n">
        <f aca="false">H8</f>
        <v>0.01</v>
      </c>
      <c r="J8" s="94" t="n">
        <v>0</v>
      </c>
      <c r="K8" s="95" t="n">
        <f aca="false">J8</f>
        <v>0</v>
      </c>
      <c r="L8" s="96" t="n">
        <f aca="false">J8</f>
        <v>0</v>
      </c>
    </row>
    <row r="9" customFormat="false" ht="18" hidden="false" customHeight="false" outlineLevel="0" collapsed="false">
      <c r="A9" s="89" t="n">
        <v>5</v>
      </c>
      <c r="B9" s="97" t="s">
        <v>202</v>
      </c>
      <c r="C9" s="89" t="s">
        <v>162</v>
      </c>
      <c r="D9" s="91" t="n">
        <f aca="false">'Исх.вода'!F11</f>
        <v>0.71830985915493</v>
      </c>
      <c r="E9" s="92" t="n">
        <v>0.71830985915493</v>
      </c>
      <c r="F9" s="92" t="n">
        <f aca="false">E9</f>
        <v>0.71830985915493</v>
      </c>
      <c r="G9" s="92" t="n">
        <f aca="false">F9</f>
        <v>0.71830985915493</v>
      </c>
      <c r="H9" s="98" t="n">
        <f aca="false">G9</f>
        <v>0.71830985915493</v>
      </c>
      <c r="I9" s="99" t="n">
        <v>0.03</v>
      </c>
      <c r="J9" s="90" t="n">
        <f aca="false">I9</f>
        <v>0.03</v>
      </c>
      <c r="K9" s="89" t="n">
        <f aca="false">J9</f>
        <v>0.03</v>
      </c>
      <c r="L9" s="100" t="n">
        <v>0</v>
      </c>
    </row>
    <row r="10" customFormat="false" ht="20.25" hidden="false" customHeight="false" outlineLevel="0" collapsed="false">
      <c r="A10" s="89" t="n">
        <v>6</v>
      </c>
      <c r="B10" s="97" t="s">
        <v>203</v>
      </c>
      <c r="C10" s="89" t="s">
        <v>162</v>
      </c>
      <c r="D10" s="91" t="n">
        <f aca="false">'Исх.вода'!F12</f>
        <v>0.28125</v>
      </c>
      <c r="E10" s="92" t="n">
        <v>0.78125</v>
      </c>
      <c r="F10" s="92" t="n">
        <f aca="false">E10</f>
        <v>0.78125</v>
      </c>
      <c r="G10" s="92" t="n">
        <f aca="false">F10</f>
        <v>0.78125</v>
      </c>
      <c r="H10" s="98" t="n">
        <f aca="false">G10</f>
        <v>0.78125</v>
      </c>
      <c r="I10" s="99" t="n">
        <v>0.01</v>
      </c>
      <c r="J10" s="90" t="n">
        <f aca="false">I10</f>
        <v>0.01</v>
      </c>
      <c r="K10" s="89" t="n">
        <f aca="false">J10</f>
        <v>0.01</v>
      </c>
      <c r="L10" s="100" t="n">
        <v>0</v>
      </c>
    </row>
    <row r="11" customFormat="false" ht="20.25" hidden="false" customHeight="false" outlineLevel="0" collapsed="false">
      <c r="A11" s="89" t="n">
        <v>7</v>
      </c>
      <c r="B11" s="97" t="s">
        <v>204</v>
      </c>
      <c r="C11" s="89" t="s">
        <v>162</v>
      </c>
      <c r="D11" s="91" t="n">
        <f aca="false">'Исх.вода'!F13</f>
        <v>3.29508196721311</v>
      </c>
      <c r="E11" s="92" t="n">
        <v>0.00800690361261125</v>
      </c>
      <c r="F11" s="89" t="n">
        <f aca="false">IF(E11&lt;0.5,0.5,E11)</f>
        <v>0.5</v>
      </c>
      <c r="G11" s="89" t="n">
        <f aca="false">F11</f>
        <v>0.5</v>
      </c>
      <c r="H11" s="90" t="n">
        <v>0</v>
      </c>
      <c r="I11" s="99" t="n">
        <v>0.01</v>
      </c>
      <c r="J11" s="90" t="n">
        <f aca="false">I11</f>
        <v>0.01</v>
      </c>
      <c r="K11" s="89" t="n">
        <f aca="false">J11</f>
        <v>0.01</v>
      </c>
      <c r="L11" s="100" t="n">
        <v>0</v>
      </c>
    </row>
    <row r="12" customFormat="false" ht="20.25" hidden="false" customHeight="false" outlineLevel="0" collapsed="false">
      <c r="A12" s="89" t="n">
        <v>8</v>
      </c>
      <c r="B12" s="97" t="s">
        <v>205</v>
      </c>
      <c r="C12" s="89" t="s">
        <v>162</v>
      </c>
      <c r="D12" s="91" t="n">
        <f aca="false">'Исх.вода'!F14</f>
        <v>0</v>
      </c>
      <c r="E12" s="92" t="n">
        <v>0</v>
      </c>
      <c r="F12" s="92" t="n">
        <f aca="false">E12</f>
        <v>0</v>
      </c>
      <c r="G12" s="92" t="n">
        <f aca="false">F12</f>
        <v>0</v>
      </c>
      <c r="H12" s="98" t="n">
        <f aca="false">G12</f>
        <v>0</v>
      </c>
      <c r="I12" s="99" t="n">
        <v>0.01</v>
      </c>
      <c r="J12" s="90" t="n">
        <f aca="false">I12</f>
        <v>0.01</v>
      </c>
      <c r="K12" s="89" t="n">
        <f aca="false">J12</f>
        <v>0.01</v>
      </c>
      <c r="L12" s="100" t="n">
        <v>0</v>
      </c>
    </row>
    <row r="13" customFormat="false" ht="19.5" hidden="false" customHeight="false" outlineLevel="0" collapsed="false">
      <c r="A13" s="89" t="n">
        <v>9</v>
      </c>
      <c r="B13" s="97" t="s">
        <v>206</v>
      </c>
      <c r="C13" s="89" t="s">
        <v>160</v>
      </c>
      <c r="D13" s="91" t="n">
        <f aca="false">'Исх.вода'!D15</f>
        <v>10</v>
      </c>
      <c r="E13" s="92" t="n">
        <f aca="false">D13*0.7</f>
        <v>7</v>
      </c>
      <c r="F13" s="92" t="n">
        <f aca="false">E13</f>
        <v>7</v>
      </c>
      <c r="G13" s="92" t="n">
        <f aca="false">F13</f>
        <v>7</v>
      </c>
      <c r="H13" s="98" t="n">
        <f aca="false">G13</f>
        <v>7</v>
      </c>
      <c r="I13" s="92" t="n">
        <f aca="false">H13</f>
        <v>7</v>
      </c>
      <c r="J13" s="98" t="n">
        <f aca="false">I13</f>
        <v>7</v>
      </c>
      <c r="K13" s="92" t="n">
        <f aca="false">J13</f>
        <v>7</v>
      </c>
      <c r="L13" s="100" t="n">
        <v>0.02</v>
      </c>
    </row>
    <row r="14" customFormat="false" ht="19.5" hidden="false" customHeight="false" outlineLevel="0" collapsed="false">
      <c r="A14" s="89" t="n">
        <v>10</v>
      </c>
      <c r="B14" s="97" t="s">
        <v>207</v>
      </c>
      <c r="C14" s="89" t="s">
        <v>160</v>
      </c>
      <c r="D14" s="101" t="n">
        <f aca="false">'Исх.вода'!D16</f>
        <v>1</v>
      </c>
      <c r="E14" s="102" t="n">
        <v>4.36044037073423E-005</v>
      </c>
      <c r="F14" s="102" t="n">
        <f aca="false">E14</f>
        <v>4.36044037073423E-005</v>
      </c>
      <c r="G14" s="102" t="n">
        <f aca="false">F14</f>
        <v>4.36044037073423E-005</v>
      </c>
      <c r="H14" s="103" t="n">
        <f aca="false">44*G11+G14+G15</f>
        <v>22.0161813133179</v>
      </c>
      <c r="I14" s="104" t="n">
        <f aca="false">H14</f>
        <v>22.0161813133179</v>
      </c>
      <c r="J14" s="103" t="n">
        <f aca="false">I14</f>
        <v>22.0161813133179</v>
      </c>
      <c r="K14" s="105" t="n">
        <v>4</v>
      </c>
      <c r="L14" s="100" t="n">
        <v>0</v>
      </c>
    </row>
    <row r="15" customFormat="false" ht="20.25" hidden="false" customHeight="false" outlineLevel="0" collapsed="false">
      <c r="A15" s="89" t="n">
        <v>11</v>
      </c>
      <c r="B15" s="97" t="s">
        <v>208</v>
      </c>
      <c r="C15" s="89" t="s">
        <v>162</v>
      </c>
      <c r="D15" s="90"/>
      <c r="E15" s="106" t="n">
        <v>0.016137708914215</v>
      </c>
      <c r="F15" s="106" t="n">
        <f aca="false">E15</f>
        <v>0.016137708914215</v>
      </c>
      <c r="G15" s="106" t="n">
        <f aca="false">F15</f>
        <v>0.016137708914215</v>
      </c>
      <c r="H15" s="90" t="n">
        <v>0</v>
      </c>
      <c r="I15" s="89" t="n">
        <f aca="false">H15</f>
        <v>0</v>
      </c>
      <c r="J15" s="90" t="n">
        <f aca="false">I15</f>
        <v>0</v>
      </c>
      <c r="K15" s="89" t="n">
        <f aca="false">J15</f>
        <v>0</v>
      </c>
      <c r="L15" s="100" t="n">
        <v>0</v>
      </c>
    </row>
    <row r="16" customFormat="false" ht="18" hidden="false" customHeight="false" outlineLevel="0" collapsed="false">
      <c r="A16" s="89" t="n">
        <v>12</v>
      </c>
      <c r="B16" s="97" t="s">
        <v>209</v>
      </c>
      <c r="C16" s="89" t="s">
        <v>162</v>
      </c>
      <c r="D16" s="90"/>
      <c r="E16" s="107" t="n">
        <v>6.72249912793228E-008</v>
      </c>
      <c r="F16" s="107" t="n">
        <f aca="false">E16</f>
        <v>6.72249912793228E-008</v>
      </c>
      <c r="G16" s="107" t="n">
        <f aca="false">F16</f>
        <v>6.72249912793228E-008</v>
      </c>
      <c r="H16" s="90"/>
      <c r="I16" s="89"/>
      <c r="J16" s="90"/>
      <c r="K16" s="89"/>
      <c r="L16" s="96"/>
    </row>
    <row r="17" customFormat="false" ht="18" hidden="false" customHeight="false" outlineLevel="0" collapsed="false">
      <c r="A17" s="89" t="n">
        <v>13</v>
      </c>
      <c r="B17" s="97" t="s">
        <v>210</v>
      </c>
      <c r="C17" s="89" t="s">
        <v>162</v>
      </c>
      <c r="D17" s="90"/>
      <c r="E17" s="92" t="n">
        <v>0.350007235231653</v>
      </c>
      <c r="F17" s="92" t="n">
        <f aca="false">E17</f>
        <v>0.350007235231653</v>
      </c>
      <c r="G17" s="92" t="n">
        <f aca="false">F17</f>
        <v>0.350007235231653</v>
      </c>
      <c r="H17" s="90"/>
      <c r="I17" s="89"/>
      <c r="J17" s="90"/>
      <c r="K17" s="89"/>
      <c r="L17" s="96"/>
    </row>
    <row r="18" customFormat="false" ht="15" hidden="false" customHeight="false" outlineLevel="0" collapsed="false">
      <c r="A18" s="89" t="n">
        <v>14</v>
      </c>
      <c r="B18" s="97" t="s">
        <v>211</v>
      </c>
      <c r="C18" s="89" t="s">
        <v>212</v>
      </c>
      <c r="D18" s="90"/>
      <c r="E18" s="108" t="n">
        <v>0.938575569104262</v>
      </c>
      <c r="F18" s="89"/>
      <c r="G18" s="89"/>
      <c r="H18" s="90"/>
      <c r="I18" s="89"/>
      <c r="J18" s="90"/>
      <c r="K18" s="89"/>
      <c r="L18" s="96"/>
    </row>
    <row r="19" customFormat="false" ht="15" hidden="false" customHeight="false" outlineLevel="0" collapsed="false">
      <c r="A19" s="89" t="n">
        <v>15</v>
      </c>
      <c r="B19" s="97" t="s">
        <v>213</v>
      </c>
      <c r="C19" s="89" t="s">
        <v>212</v>
      </c>
      <c r="D19" s="90"/>
      <c r="E19" s="108" t="n">
        <v>0.776027268056938</v>
      </c>
      <c r="F19" s="89"/>
      <c r="G19" s="89"/>
      <c r="H19" s="90"/>
      <c r="I19" s="89"/>
      <c r="J19" s="90"/>
      <c r="K19" s="89"/>
      <c r="L19" s="96"/>
    </row>
    <row r="20" customFormat="false" ht="15" hidden="false" customHeight="false" outlineLevel="0" collapsed="false">
      <c r="A20" s="89" t="n">
        <v>16</v>
      </c>
      <c r="B20" s="97" t="s">
        <v>214</v>
      </c>
      <c r="C20" s="89" t="s">
        <v>215</v>
      </c>
      <c r="D20" s="90"/>
      <c r="E20" s="102" t="n">
        <v>0.00320925996571063</v>
      </c>
      <c r="F20" s="89"/>
      <c r="G20" s="89"/>
      <c r="H20" s="90"/>
      <c r="I20" s="89"/>
      <c r="J20" s="90"/>
      <c r="K20" s="89"/>
      <c r="L20" s="96"/>
    </row>
    <row r="21" customFormat="false" ht="12.75" hidden="false" customHeight="false" outlineLevel="0" collapsed="false">
      <c r="A21" s="89" t="n">
        <v>17</v>
      </c>
      <c r="B21" s="90" t="s">
        <v>216</v>
      </c>
      <c r="C21" s="89" t="s">
        <v>162</v>
      </c>
      <c r="D21" s="92" t="n">
        <f aca="false">D5+D6+D7+D8+D16</f>
        <v>4.31666666666667</v>
      </c>
      <c r="E21" s="92" t="n">
        <f aca="false">E5+E6+E7+E8+E16</f>
        <v>1.87371170691341</v>
      </c>
      <c r="F21" s="92" t="n">
        <f aca="false">F5+F6+F7+F8+F16</f>
        <v>2.3657048033008</v>
      </c>
      <c r="G21" s="92" t="n">
        <f aca="false">G5+G6+G7+G8+G16</f>
        <v>2.3657048033008</v>
      </c>
      <c r="H21" s="92"/>
      <c r="I21" s="92"/>
      <c r="J21" s="92"/>
      <c r="K21" s="92"/>
      <c r="L21" s="92"/>
    </row>
    <row r="22" customFormat="false" ht="12.75" hidden="false" customHeight="false" outlineLevel="0" collapsed="false">
      <c r="A22" s="89" t="n">
        <v>18</v>
      </c>
      <c r="B22" s="90" t="s">
        <v>217</v>
      </c>
      <c r="C22" s="89" t="s">
        <v>162</v>
      </c>
      <c r="D22" s="92" t="n">
        <f aca="false">D9+D10+D11+D12+D15+D17</f>
        <v>4.29464182636805</v>
      </c>
      <c r="E22" s="92" t="n">
        <f aca="false">E9+E10+E11+E12+E15+E17</f>
        <v>1.87371170691341</v>
      </c>
      <c r="F22" s="92" t="n">
        <f aca="false">F9+F10+F11+F12+F15+F17</f>
        <v>2.3657048033008</v>
      </c>
      <c r="G22" s="92" t="n">
        <f aca="false">G9+G10+G11+G12+G15+G17</f>
        <v>2.3657048033008</v>
      </c>
      <c r="H22" s="92"/>
      <c r="I22" s="92"/>
      <c r="J22" s="92"/>
      <c r="K22" s="92"/>
      <c r="L22" s="92"/>
    </row>
    <row r="23" customFormat="false" ht="14.25" hidden="false" customHeight="false" outlineLevel="0" collapsed="false">
      <c r="A23" s="89" t="n">
        <v>19</v>
      </c>
      <c r="B23" s="90" t="s">
        <v>218</v>
      </c>
      <c r="C23" s="109" t="s">
        <v>219</v>
      </c>
      <c r="D23" s="110" t="n">
        <v>10</v>
      </c>
      <c r="E23" s="111" t="n">
        <v>35</v>
      </c>
      <c r="F23" s="89" t="n">
        <f aca="false">E23</f>
        <v>35</v>
      </c>
      <c r="G23" s="89" t="n">
        <f aca="false">F23</f>
        <v>35</v>
      </c>
      <c r="H23" s="90" t="n">
        <f aca="false">G23</f>
        <v>35</v>
      </c>
      <c r="I23" s="89" t="n">
        <f aca="false">H23</f>
        <v>35</v>
      </c>
      <c r="J23" s="90" t="n">
        <f aca="false">I23</f>
        <v>35</v>
      </c>
      <c r="K23" s="89" t="n">
        <f aca="false">J23</f>
        <v>35</v>
      </c>
      <c r="L23" s="96" t="n">
        <f aca="false">J23</f>
        <v>35</v>
      </c>
    </row>
    <row r="24" customFormat="false" ht="13.5" hidden="false" customHeight="false" outlineLevel="0" collapsed="false">
      <c r="A24" s="112" t="n">
        <v>20</v>
      </c>
      <c r="B24" s="113" t="s">
        <v>220</v>
      </c>
      <c r="C24" s="112" t="s">
        <v>212</v>
      </c>
      <c r="D24" s="114" t="e">
        <f aca="false">pH(D5,D6,D7,D8,D9,D10,D11,D12,D14,D15,D23)</f>
        <v>#VALUE!</v>
      </c>
      <c r="E24" s="115" t="n">
        <v>10.2</v>
      </c>
      <c r="F24" s="116" t="n">
        <f aca="false">E24</f>
        <v>10.2</v>
      </c>
      <c r="G24" s="116" t="n">
        <f aca="false">F24</f>
        <v>10.2</v>
      </c>
      <c r="H24" s="114" t="e">
        <f aca="false">pH(H5,H6,H7,H8,H9,H10,H11,H12,H14,H15,H23)</f>
        <v>#VALUE!</v>
      </c>
      <c r="I24" s="116" t="e">
        <f aca="false">pH(I5,I6,I7,I8,I9,I10,I11,I12,I14,I15,I23)</f>
        <v>#VALUE!</v>
      </c>
      <c r="J24" s="114" t="e">
        <f aca="false">pH(J5,J6,J7,J8,J9,J10,J11,J12,J14,J15,J23)</f>
        <v>#VALUE!</v>
      </c>
      <c r="K24" s="116" t="e">
        <f aca="false">pH(K5,K6,K7,K8,K9,K10,K11,K12,K14,K15,K23)</f>
        <v>#VALUE!</v>
      </c>
      <c r="L24" s="117" t="e">
        <f aca="false">pH(L5,L6,L7,L8,L9,L10,L11,L12,L14,L15,L23)</f>
        <v>#VALUE!</v>
      </c>
    </row>
    <row r="25" customFormat="false" ht="12.75" hidden="true" customHeight="false" outlineLevel="0" collapsed="false">
      <c r="E25" s="118"/>
    </row>
    <row r="26" customFormat="false" ht="12.75" hidden="true" customHeight="false" outlineLevel="0" collapsed="false">
      <c r="E26" s="118"/>
    </row>
    <row r="27" customFormat="false" ht="12.75" hidden="true" customHeight="false" outlineLevel="0" collapsed="false">
      <c r="E27" s="118"/>
    </row>
    <row r="28" customFormat="false" ht="12.75" hidden="true" customHeight="false" outlineLevel="0" collapsed="false">
      <c r="E28" s="118"/>
    </row>
    <row r="29" customFormat="false" ht="12.75" hidden="true" customHeight="false" outlineLevel="0" collapsed="false">
      <c r="E29" s="118"/>
    </row>
  </sheetData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xls.Расчет равнов.конц.ИК воды.Кнопка1_Щелкнуть">
                <anchor moveWithCells="true" sizeWithCells="false">
                  <from>
                    <xdr:col>4</xdr:col>
                    <xdr:colOff>0</xdr:colOff>
                    <xdr:row>3</xdr:row>
                    <xdr:rowOff>9360</xdr:rowOff>
                  </from>
                  <to>
                    <xdr:col>5</xdr:col>
                    <xdr:colOff>-2016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20:59:07Z</dcterms:created>
  <dc:creator>Игорь Агамирзян</dc:creator>
  <dc:description/>
  <dc:language>en-US</dc:language>
  <cp:lastModifiedBy>ochkov</cp:lastModifiedBy>
  <dcterms:modified xsi:type="dcterms:W3CDTF">2010-09-30T08:24:37Z</dcterms:modified>
  <cp:revision>0</cp:revision>
  <dc:subject/>
  <dc:title/>
</cp:coreProperties>
</file>